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0</definedName>
    <definedName function="false" hidden="false" localSheetId="3" name="_xlnm.Print_Area" vbProcedure="false">'CUADRO 6,2'!$A$3:$R$59</definedName>
    <definedName function="false" hidden="false" localSheetId="4" name="_xlnm.Print_Area" vbProcedure="false">'CUADRO 6,3'!$A$3:$R$59</definedName>
    <definedName function="false" hidden="false" localSheetId="5" name="_xlnm.Print_Area" vbProcedure="false">'CUADRO 6,4'!$A$3:$R$60</definedName>
    <definedName function="false" hidden="false" localSheetId="6" name="_xlnm.Print_Area" vbProcedure="false">'CUADRO 6,5'!$A$3:$R$59</definedName>
    <definedName function="false" hidden="false" localSheetId="7" name="_xlnm.Print_Area" vbProcedure="false">'CUADRO 6,6'!$A$3:$R$51</definedName>
    <definedName function="false" hidden="false" localSheetId="8" name="_xlnm.Print_Area" vbProcedure="false">'CUADRO 6,7'!$A$3:$R$63</definedName>
    <definedName function="false" hidden="false" localSheetId="9" name="_xlnm.Print_Area" vbProcedure="false">'CUADRO 6,8'!$A$3:$R$63</definedName>
    <definedName function="false" hidden="false" name="PAX_NACIONAL" vbProcedure="false">'CUADRO 6,1'!$A$5:$O$59</definedName>
    <definedName function="false" hidden="false" localSheetId="3" name="PAX_NACIONAL" vbProcedure="false">'CUADRO 6,2'!$A$5:$O$58</definedName>
    <definedName function="false" hidden="false" localSheetId="4" name="PAX_NACIONAL" vbProcedure="false">'CUADRO 6,3'!$A$5:$O$58</definedName>
    <definedName function="false" hidden="false" localSheetId="5" name="PAX_NACIONAL" vbProcedure="false">'CUADRO 6,4'!$A$5:$O$59</definedName>
    <definedName function="false" hidden="false" localSheetId="6" name="PAX_NACIONAL" vbProcedure="false">'CUADRO 6,5'!$A$5:$O$58</definedName>
    <definedName function="false" hidden="false" localSheetId="7" name="PAX_NACIONAL" vbProcedure="false">'CUADRO 6,6'!$A$5:$O$50</definedName>
    <definedName function="false" hidden="false" localSheetId="8" name="PAX_NACIONAL" vbProcedure="false">'CUADRO 6,7'!$A$5:$O$62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13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Enero 2016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Enero 2016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Enero 2016</t>
  </si>
  <si>
    <t xml:space="preserve">% PART</t>
  </si>
  <si>
    <t xml:space="preserve">Enero 2015</t>
  </si>
  <si>
    <t xml:space="preserve">% Var.</t>
  </si>
  <si>
    <t xml:space="preserve">Enero - Enero 2016</t>
  </si>
  <si>
    <t xml:space="preserve">Enero - Enero 2015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LETICIA</t>
  </si>
  <si>
    <t xml:space="preserve">LETICIA-ALFREDO VASQUEZ COBO</t>
  </si>
  <si>
    <t xml:space="preserve">PASTO</t>
  </si>
  <si>
    <t xml:space="preserve">PASTO - ANTONIO NARIQO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VILLAVICENCIO</t>
  </si>
  <si>
    <t xml:space="preserve">VANGUARDIA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PUERTO CARRENO</t>
  </si>
  <si>
    <t xml:space="preserve">CARREÑO-GERMAN OLANO</t>
  </si>
  <si>
    <t xml:space="preserve">BAHIA SOLANO</t>
  </si>
  <si>
    <t xml:space="preserve">BAHIA SOLANO - JOSE C. MUTIS</t>
  </si>
  <si>
    <t xml:space="preserve">COROZAL</t>
  </si>
  <si>
    <t xml:space="preserve">COROZAL - LAS BRUJAS</t>
  </si>
  <si>
    <t xml:space="preserve">MITU</t>
  </si>
  <si>
    <t xml:space="preserve">SARAVENA-COLONIZADORES</t>
  </si>
  <si>
    <t xml:space="preserve">PUERTO INIRIDA</t>
  </si>
  <si>
    <t xml:space="preserve">PUERTO INIRIDA - CESAR GAVIRIA TRUJ</t>
  </si>
  <si>
    <t xml:space="preserve">PUERTO GAITAN</t>
  </si>
  <si>
    <t xml:space="preserve">MORELIA</t>
  </si>
  <si>
    <t xml:space="preserve">GUAPI</t>
  </si>
  <si>
    <t xml:space="preserve">GUAPI - JUAN CASIANO</t>
  </si>
  <si>
    <t xml:space="preserve">NUQUI</t>
  </si>
  <si>
    <t xml:space="preserve">NUQUI - REYES MURILLO</t>
  </si>
  <si>
    <t xml:space="preserve">TOLU</t>
  </si>
  <si>
    <t xml:space="preserve">URIBIA</t>
  </si>
  <si>
    <t xml:space="preserve">PUERTO BOLIVAR - PORTETE</t>
  </si>
  <si>
    <t xml:space="preserve">SAN JOSE DEL GUAVIARE</t>
  </si>
  <si>
    <t xml:space="preserve">CAUCASIA</t>
  </si>
  <si>
    <t xml:space="preserve">CAUCASIA- JUAN H. WHITE</t>
  </si>
  <si>
    <t xml:space="preserve">ACANDI</t>
  </si>
  <si>
    <t xml:space="preserve">VILLA GARZON</t>
  </si>
  <si>
    <t xml:space="preserve">CUMARIBO</t>
  </si>
  <si>
    <t xml:space="preserve">PUERTO LEGUIZAMO</t>
  </si>
  <si>
    <t xml:space="preserve">BUENAVENTURA</t>
  </si>
  <si>
    <t xml:space="preserve">BUENAVENTURA - GERARDO TOBAR LOPEZ</t>
  </si>
  <si>
    <t xml:space="preserve">LA MACARENA</t>
  </si>
  <si>
    <t xml:space="preserve">LA MACARENA - META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GUAINIA (BARRANCO MINAS)</t>
  </si>
  <si>
    <t xml:space="preserve">BARRANCO MINAS</t>
  </si>
  <si>
    <t xml:space="preserve">SANTA RITA - VICHADA</t>
  </si>
  <si>
    <t xml:space="preserve">CENTRO ADM. "MARANDUA"</t>
  </si>
  <si>
    <t xml:space="preserve">CARURU</t>
  </si>
  <si>
    <t xml:space="preserve">MIRAFLORES - GUAVIARE</t>
  </si>
  <si>
    <t xml:space="preserve">MIRAFLORES</t>
  </si>
  <si>
    <t xml:space="preserve">LA PEDRERA</t>
  </si>
  <si>
    <t xml:space="preserve">ARARACUARA</t>
  </si>
  <si>
    <t xml:space="preserve">TARAIRA</t>
  </si>
  <si>
    <t xml:space="preserve">SOLANO</t>
  </si>
  <si>
    <t xml:space="preserve">*</t>
  </si>
  <si>
    <t xml:space="preserve">LA PRIMAVERA</t>
  </si>
  <si>
    <t xml:space="preserve">GUERIM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PIEDRAS</t>
  </si>
  <si>
    <t xml:space="preserve">AGUA BLANCA</t>
  </si>
  <si>
    <t xml:space="preserve">Información provisional. Fuente: Empresas Aéreas Archivo Tráfico por Equipo, tráfico de vuelos charter y tráfico de aerotaxis.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FLANDES</t>
  </si>
  <si>
    <t xml:space="preserve">GIRARDOT SANTIAGO VILA</t>
  </si>
  <si>
    <t xml:space="preserve">CHIA</t>
  </si>
  <si>
    <t xml:space="preserve">GUAYMARAL</t>
  </si>
  <si>
    <t xml:space="preserve">CARTAGO</t>
  </si>
  <si>
    <t xml:space="preserve">SANTA ANA - VALLE</t>
  </si>
  <si>
    <t xml:space="preserve">MARIQUITA</t>
  </si>
  <si>
    <t xml:space="preserve">SARAVENA</t>
  </si>
  <si>
    <t xml:space="preserve">LOS COLONIZADORES</t>
  </si>
  <si>
    <t xml:space="preserve">PAZ DE ARIPORO</t>
  </si>
  <si>
    <t xml:space="preserve">TAME</t>
  </si>
  <si>
    <t xml:space="preserve">AMALFI</t>
  </si>
  <si>
    <t xml:space="preserve">PUERTO COLOMBIA</t>
  </si>
  <si>
    <t xml:space="preserve">URACA - C.A.</t>
  </si>
  <si>
    <t xml:space="preserve">CONDOTO</t>
  </si>
  <si>
    <t xml:space="preserve">CONDOTO MANDINGA</t>
  </si>
  <si>
    <t xml:space="preserve">ALDANA</t>
  </si>
  <si>
    <t xml:space="preserve">IPIALES - SAN LUIS</t>
  </si>
  <si>
    <t xml:space="preserve">PUERTO BERRIO</t>
  </si>
  <si>
    <t xml:space="preserve">PUERTO BERRIO - LA MORELA</t>
  </si>
  <si>
    <t xml:space="preserve">REMEDIOS</t>
  </si>
  <si>
    <t xml:space="preserve">REMEDIOS OTU</t>
  </si>
  <si>
    <t xml:space="preserve">SAN VICENTE DEL CAGUAN</t>
  </si>
  <si>
    <t xml:space="preserve">CIMITARRA</t>
  </si>
  <si>
    <t xml:space="preserve">CIMITARRA GUSTAVO ROJAS</t>
  </si>
  <si>
    <t xml:space="preserve">OTRAS</t>
  </si>
  <si>
    <t xml:space="preserve">Cuadro 6.8 Operaciones Aéreas - Nacionales e Internacionales</t>
  </si>
  <si>
    <t xml:space="preserve">Información provisional. Fuente: Aplicativo Torres de Contro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8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8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77400</xdr:rowOff>
    </xdr:from>
    <xdr:to>
      <xdr:col>2</xdr:col>
      <xdr:colOff>4188960</xdr:colOff>
      <xdr:row>5</xdr:row>
      <xdr:rowOff>11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3640"/>
          <a:ext cx="905040" cy="9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600</xdr:rowOff>
    </xdr:from>
    <xdr:to>
      <xdr:col>17</xdr:col>
      <xdr:colOff>458640</xdr:colOff>
      <xdr:row>8</xdr:row>
      <xdr:rowOff>13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3960"/>
          <a:ext cx="1532880" cy="15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:C9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0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0" t="s">
        <v>12</v>
      </c>
      <c r="C15" s="21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0" t="s">
        <v>16</v>
      </c>
      <c r="C17" s="21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0" t="s">
        <v>20</v>
      </c>
      <c r="C19" s="21" t="s">
        <v>21</v>
      </c>
    </row>
    <row r="20" customFormat="false" ht="21.05" hidden="false" customHeight="true" outlineLevel="0" collapsed="false">
      <c r="B20" s="22" t="s">
        <v>22</v>
      </c>
      <c r="C20" s="23" t="s">
        <v>23</v>
      </c>
    </row>
    <row r="21" customFormat="false" ht="20.55" hidden="false" customHeight="true" outlineLevel="0" collapsed="false"/>
    <row r="22" customFormat="false" ht="15.5" hidden="false" customHeight="false" outlineLevel="0" collapsed="false">
      <c r="B22" s="24" t="s">
        <v>24</v>
      </c>
    </row>
    <row r="23" customFormat="false" ht="14.15" hidden="false" customHeight="false" outlineLevel="0" collapsed="false">
      <c r="B23" s="25" t="s">
        <v>25</v>
      </c>
    </row>
    <row r="24" customFormat="false" ht="13.5" hidden="false" customHeight="false" outlineLevel="0" collapsed="false">
      <c r="B24" s="26" t="s">
        <v>26</v>
      </c>
    </row>
    <row r="25" customFormat="false" ht="12.8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62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8" width="24.86"/>
    <col collapsed="false" customWidth="true" hidden="false" outlineLevel="0" max="2" min="2" style="228" width="37.61"/>
    <col collapsed="false" customWidth="true" hidden="false" outlineLevel="0" max="3" min="3" style="228" width="10.99"/>
    <col collapsed="false" customWidth="true" hidden="false" outlineLevel="0" max="4" min="4" style="228" width="14.37"/>
    <col collapsed="false" customWidth="true" hidden="false" outlineLevel="0" max="5" min="5" style="228" width="9.99"/>
    <col collapsed="false" customWidth="true" hidden="false" outlineLevel="0" max="6" min="6" style="228" width="10.61"/>
    <col collapsed="false" customWidth="true" hidden="false" outlineLevel="0" max="7" min="7" style="228" width="10.5"/>
    <col collapsed="false" customWidth="true" hidden="false" outlineLevel="0" max="8" min="8" style="228" width="15.12"/>
    <col collapsed="false" customWidth="true" hidden="false" outlineLevel="0" max="9" min="9" style="228" width="9.99"/>
    <col collapsed="false" customWidth="true" hidden="false" outlineLevel="0" max="10" min="10" style="228" width="10.12"/>
    <col collapsed="false" customWidth="true" hidden="false" outlineLevel="0" max="11" min="11" style="228" width="11.12"/>
    <col collapsed="false" customWidth="true" hidden="false" outlineLevel="0" max="12" min="12" style="228" width="14.61"/>
    <col collapsed="false" customWidth="true" hidden="false" outlineLevel="0" max="13" min="13" style="228" width="11.12"/>
    <col collapsed="false" customWidth="true" hidden="false" outlineLevel="0" max="14" min="14" style="228" width="10.61"/>
    <col collapsed="false" customWidth="true" hidden="false" outlineLevel="0" max="15" min="15" style="228" width="11.12"/>
    <col collapsed="false" customWidth="true" hidden="false" outlineLevel="0" max="16" min="16" style="228" width="14.61"/>
    <col collapsed="false" customWidth="true" hidden="false" outlineLevel="0" max="17" min="17" style="228" width="10.5"/>
    <col collapsed="false" customWidth="true" hidden="false" outlineLevel="0" max="18" min="18" style="228" width="9.24"/>
    <col collapsed="false" customWidth="false" hidden="false" outlineLevel="0" max="257" min="19" style="228" width="9.12"/>
  </cols>
  <sheetData>
    <row r="1" customFormat="false" ht="20.2" hidden="false" customHeight="false" outlineLevel="0" collapsed="false">
      <c r="A1" s="161" t="s">
        <v>29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29" t="s">
        <v>211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</row>
    <row r="4" customFormat="false" ht="16.35" hidden="false" customHeight="true" outlineLevel="0" collapsed="false">
      <c r="A4" s="230" t="s">
        <v>38</v>
      </c>
      <c r="B4" s="230" t="s">
        <v>39</v>
      </c>
      <c r="C4" s="231" t="s">
        <v>40</v>
      </c>
      <c r="D4" s="231"/>
      <c r="E4" s="231"/>
      <c r="F4" s="231"/>
      <c r="G4" s="231"/>
      <c r="H4" s="231"/>
      <c r="I4" s="231"/>
      <c r="J4" s="231"/>
      <c r="K4" s="231" t="s">
        <v>41</v>
      </c>
      <c r="L4" s="231"/>
      <c r="M4" s="231"/>
      <c r="N4" s="231"/>
      <c r="O4" s="231"/>
      <c r="P4" s="231"/>
      <c r="Q4" s="231"/>
      <c r="R4" s="231"/>
    </row>
    <row r="5" s="235" customFormat="true" ht="26.25" hidden="false" customHeight="true" outlineLevel="0" collapsed="false">
      <c r="A5" s="230"/>
      <c r="B5" s="230"/>
      <c r="C5" s="232" t="s">
        <v>42</v>
      </c>
      <c r="D5" s="232"/>
      <c r="E5" s="232"/>
      <c r="F5" s="47" t="s">
        <v>43</v>
      </c>
      <c r="G5" s="232" t="s">
        <v>44</v>
      </c>
      <c r="H5" s="232"/>
      <c r="I5" s="232"/>
      <c r="J5" s="48" t="s">
        <v>45</v>
      </c>
      <c r="K5" s="233" t="s">
        <v>46</v>
      </c>
      <c r="L5" s="233"/>
      <c r="M5" s="233"/>
      <c r="N5" s="47" t="s">
        <v>43</v>
      </c>
      <c r="O5" s="233" t="s">
        <v>47</v>
      </c>
      <c r="P5" s="233"/>
      <c r="Q5" s="233"/>
      <c r="R5" s="234" t="s">
        <v>45</v>
      </c>
    </row>
    <row r="6" s="236" customFormat="true" ht="33" hidden="false" customHeight="true" outlineLevel="0" collapsed="false">
      <c r="A6" s="230"/>
      <c r="B6" s="230"/>
      <c r="C6" s="51" t="s">
        <v>177</v>
      </c>
      <c r="D6" s="52" t="s">
        <v>178</v>
      </c>
      <c r="E6" s="52" t="s">
        <v>50</v>
      </c>
      <c r="F6" s="47"/>
      <c r="G6" s="51" t="s">
        <v>177</v>
      </c>
      <c r="H6" s="52" t="s">
        <v>178</v>
      </c>
      <c r="I6" s="52" t="s">
        <v>50</v>
      </c>
      <c r="J6" s="48"/>
      <c r="K6" s="51" t="s">
        <v>177</v>
      </c>
      <c r="L6" s="52" t="s">
        <v>178</v>
      </c>
      <c r="M6" s="52" t="s">
        <v>50</v>
      </c>
      <c r="N6" s="47"/>
      <c r="O6" s="51" t="s">
        <v>177</v>
      </c>
      <c r="P6" s="52" t="s">
        <v>178</v>
      </c>
      <c r="Q6" s="52" t="s">
        <v>50</v>
      </c>
      <c r="R6" s="234"/>
    </row>
    <row r="7" s="245" customFormat="true" ht="18" hidden="false" customHeight="true" outlineLevel="0" collapsed="false">
      <c r="A7" s="237" t="s">
        <v>51</v>
      </c>
      <c r="B7" s="238"/>
      <c r="C7" s="239" t="n">
        <f aca="false">SUM(C8:C62)</f>
        <v>87008</v>
      </c>
      <c r="D7" s="240" t="n">
        <f aca="false">SUM(D8:D62)</f>
        <v>13436</v>
      </c>
      <c r="E7" s="241" t="n">
        <f aca="false">D7+C7</f>
        <v>100444</v>
      </c>
      <c r="F7" s="242" t="n">
        <f aca="false">E7/$E$7</f>
        <v>1</v>
      </c>
      <c r="G7" s="239" t="n">
        <f aca="false">SUM(G8:G62)</f>
        <v>97621</v>
      </c>
      <c r="H7" s="240" t="n">
        <f aca="false">SUM(H8:H62)</f>
        <v>13135</v>
      </c>
      <c r="I7" s="243" t="n">
        <f aca="false">H7+G7</f>
        <v>110756</v>
      </c>
      <c r="J7" s="244" t="n">
        <f aca="false">(E7/I7-1)</f>
        <v>-0.0931055653869768</v>
      </c>
      <c r="K7" s="239" t="n">
        <f aca="false">SUM(K8:K62)</f>
        <v>87008</v>
      </c>
      <c r="L7" s="240" t="n">
        <f aca="false">SUM(L8:L62)</f>
        <v>13436</v>
      </c>
      <c r="M7" s="241" t="n">
        <f aca="false">L7+K7</f>
        <v>100444</v>
      </c>
      <c r="N7" s="242" t="n">
        <f aca="false">M7/$M$7</f>
        <v>1</v>
      </c>
      <c r="O7" s="239" t="n">
        <f aca="false">SUM(O8:O62)</f>
        <v>97621</v>
      </c>
      <c r="P7" s="240" t="n">
        <f aca="false">SUM(P8:P62)</f>
        <v>13135</v>
      </c>
      <c r="Q7" s="243" t="n">
        <f aca="false">P7+O7</f>
        <v>110756</v>
      </c>
      <c r="R7" s="244" t="n">
        <f aca="false">(M7/Q7-1)</f>
        <v>-0.0931055653869768</v>
      </c>
    </row>
    <row r="8" s="253" customFormat="true" ht="20.55" hidden="false" customHeight="true" outlineLevel="0" collapsed="false">
      <c r="A8" s="246" t="s">
        <v>52</v>
      </c>
      <c r="B8" s="247" t="s">
        <v>53</v>
      </c>
      <c r="C8" s="248" t="n">
        <v>20172</v>
      </c>
      <c r="D8" s="249" t="n">
        <v>7701</v>
      </c>
      <c r="E8" s="249" t="n">
        <f aca="false">D8+C8</f>
        <v>27873</v>
      </c>
      <c r="F8" s="250" t="n">
        <f aca="false">E8/$E$7</f>
        <v>0.277497909282784</v>
      </c>
      <c r="G8" s="248" t="n">
        <v>21841</v>
      </c>
      <c r="H8" s="249" t="n">
        <v>7496</v>
      </c>
      <c r="I8" s="251" t="n">
        <f aca="false">H8+G8</f>
        <v>29337</v>
      </c>
      <c r="J8" s="252" t="n">
        <f aca="false">(E8/I8-1)</f>
        <v>-0.0499028530524593</v>
      </c>
      <c r="K8" s="248" t="n">
        <v>20172</v>
      </c>
      <c r="L8" s="249" t="n">
        <v>7701</v>
      </c>
      <c r="M8" s="249" t="n">
        <f aca="false">L8+K8</f>
        <v>27873</v>
      </c>
      <c r="N8" s="250" t="n">
        <f aca="false">M8/$M$7</f>
        <v>0.277497909282784</v>
      </c>
      <c r="O8" s="249" t="n">
        <v>21841</v>
      </c>
      <c r="P8" s="249" t="n">
        <v>7496</v>
      </c>
      <c r="Q8" s="251" t="n">
        <f aca="false">P8+O8</f>
        <v>29337</v>
      </c>
      <c r="R8" s="252" t="n">
        <f aca="false">(M8/Q8-1)</f>
        <v>-0.0499028530524593</v>
      </c>
    </row>
    <row r="9" s="253" customFormat="true" ht="20.55" hidden="false" customHeight="true" outlineLevel="0" collapsed="false">
      <c r="A9" s="254" t="s">
        <v>70</v>
      </c>
      <c r="B9" s="255" t="s">
        <v>71</v>
      </c>
      <c r="C9" s="256" t="n">
        <v>5818</v>
      </c>
      <c r="D9" s="257" t="n">
        <v>1054</v>
      </c>
      <c r="E9" s="257" t="n">
        <f aca="false">D9+C9</f>
        <v>6872</v>
      </c>
      <c r="F9" s="258" t="n">
        <f aca="false">E9/$E$7</f>
        <v>0.0684162319302298</v>
      </c>
      <c r="G9" s="256" t="n">
        <v>5746</v>
      </c>
      <c r="H9" s="257" t="n">
        <v>1080</v>
      </c>
      <c r="I9" s="259" t="n">
        <f aca="false">H9+G9</f>
        <v>6826</v>
      </c>
      <c r="J9" s="252" t="n">
        <f aca="false">(E9/I9-1)</f>
        <v>0.00673893934954584</v>
      </c>
      <c r="K9" s="256" t="n">
        <v>5818</v>
      </c>
      <c r="L9" s="257" t="n">
        <v>1054</v>
      </c>
      <c r="M9" s="257" t="n">
        <f aca="false">L9+K9</f>
        <v>6872</v>
      </c>
      <c r="N9" s="258" t="n">
        <f aca="false">M9/$M$7</f>
        <v>0.0684162319302298</v>
      </c>
      <c r="O9" s="257" t="n">
        <v>5746</v>
      </c>
      <c r="P9" s="257" t="n">
        <v>1080</v>
      </c>
      <c r="Q9" s="259" t="n">
        <f aca="false">P9+O9</f>
        <v>6826</v>
      </c>
      <c r="R9" s="252" t="n">
        <f aca="false">(M9/Q9-1)</f>
        <v>0.00673893934954584</v>
      </c>
    </row>
    <row r="10" s="253" customFormat="true" ht="20.55" hidden="false" customHeight="true" outlineLevel="0" collapsed="false">
      <c r="A10" s="254" t="s">
        <v>56</v>
      </c>
      <c r="B10" s="255" t="s">
        <v>57</v>
      </c>
      <c r="C10" s="256" t="n">
        <v>5972</v>
      </c>
      <c r="D10" s="257" t="n">
        <v>831</v>
      </c>
      <c r="E10" s="257" t="n">
        <f aca="false">D10+C10</f>
        <v>6803</v>
      </c>
      <c r="F10" s="258" t="n">
        <f aca="false">E10/$E$7</f>
        <v>0.0677292819879734</v>
      </c>
      <c r="G10" s="256" t="n">
        <v>5995</v>
      </c>
      <c r="H10" s="257" t="n">
        <v>830</v>
      </c>
      <c r="I10" s="259" t="n">
        <f aca="false">H10+G10</f>
        <v>6825</v>
      </c>
      <c r="J10" s="252" t="n">
        <f aca="false">(E10/I10-1)</f>
        <v>-0.00322344322344326</v>
      </c>
      <c r="K10" s="256" t="n">
        <v>5972</v>
      </c>
      <c r="L10" s="257" t="n">
        <v>831</v>
      </c>
      <c r="M10" s="257" t="n">
        <f aca="false">L10+K10</f>
        <v>6803</v>
      </c>
      <c r="N10" s="258" t="n">
        <f aca="false">M10/$M$7</f>
        <v>0.0677292819879734</v>
      </c>
      <c r="O10" s="257" t="n">
        <v>5995</v>
      </c>
      <c r="P10" s="257" t="n">
        <v>830</v>
      </c>
      <c r="Q10" s="259" t="n">
        <f aca="false">P10+O10</f>
        <v>6825</v>
      </c>
      <c r="R10" s="252" t="n">
        <f aca="false">(M10/Q10-1)</f>
        <v>-0.00322344322344326</v>
      </c>
    </row>
    <row r="11" s="253" customFormat="true" ht="20.55" hidden="false" customHeight="true" outlineLevel="0" collapsed="false">
      <c r="A11" s="254" t="s">
        <v>54</v>
      </c>
      <c r="B11" s="255" t="s">
        <v>55</v>
      </c>
      <c r="C11" s="256" t="n">
        <v>5171</v>
      </c>
      <c r="D11" s="257" t="n">
        <v>1538</v>
      </c>
      <c r="E11" s="257" t="n">
        <f aca="false">D11+C11</f>
        <v>6709</v>
      </c>
      <c r="F11" s="258" t="n">
        <f aca="false">E11/$E$7</f>
        <v>0.0667934371391024</v>
      </c>
      <c r="G11" s="256" t="n">
        <v>4954</v>
      </c>
      <c r="H11" s="257" t="n">
        <v>1283</v>
      </c>
      <c r="I11" s="259" t="n">
        <f aca="false">H11+G11</f>
        <v>6237</v>
      </c>
      <c r="J11" s="252" t="n">
        <f aca="false">(E11/I11-1)</f>
        <v>0.0756774090107424</v>
      </c>
      <c r="K11" s="256" t="n">
        <v>5171</v>
      </c>
      <c r="L11" s="257" t="n">
        <v>1538</v>
      </c>
      <c r="M11" s="257" t="n">
        <f aca="false">L11+K11</f>
        <v>6709</v>
      </c>
      <c r="N11" s="258" t="n">
        <f aca="false">M11/$M$7</f>
        <v>0.0667934371391024</v>
      </c>
      <c r="O11" s="257" t="n">
        <v>4954</v>
      </c>
      <c r="P11" s="257" t="n">
        <v>1283</v>
      </c>
      <c r="Q11" s="259" t="n">
        <f aca="false">P11+O11</f>
        <v>6237</v>
      </c>
      <c r="R11" s="252" t="n">
        <f aca="false">(M11/Q11-1)</f>
        <v>0.0756774090107424</v>
      </c>
    </row>
    <row r="12" s="253" customFormat="true" ht="20.55" hidden="false" customHeight="true" outlineLevel="0" collapsed="false">
      <c r="A12" s="254" t="s">
        <v>60</v>
      </c>
      <c r="B12" s="255" t="s">
        <v>61</v>
      </c>
      <c r="C12" s="256" t="n">
        <v>3844</v>
      </c>
      <c r="D12" s="257" t="n">
        <v>447</v>
      </c>
      <c r="E12" s="257" t="n">
        <f aca="false">D12+C12</f>
        <v>4291</v>
      </c>
      <c r="F12" s="258" t="n">
        <f aca="false">E12/$E$7</f>
        <v>0.0427203217713353</v>
      </c>
      <c r="G12" s="256" t="n">
        <v>3801</v>
      </c>
      <c r="H12" s="257" t="n">
        <v>419</v>
      </c>
      <c r="I12" s="259" t="n">
        <f aca="false">H12+G12</f>
        <v>4220</v>
      </c>
      <c r="J12" s="252" t="n">
        <f aca="false">(E12/I12-1)</f>
        <v>0.0168246445497631</v>
      </c>
      <c r="K12" s="256" t="n">
        <v>3844</v>
      </c>
      <c r="L12" s="257" t="n">
        <v>447</v>
      </c>
      <c r="M12" s="257" t="n">
        <f aca="false">L12+K12</f>
        <v>4291</v>
      </c>
      <c r="N12" s="258" t="n">
        <f aca="false">M12/$M$7</f>
        <v>0.0427203217713353</v>
      </c>
      <c r="O12" s="257" t="n">
        <v>3801</v>
      </c>
      <c r="P12" s="257" t="n">
        <v>419</v>
      </c>
      <c r="Q12" s="259" t="n">
        <f aca="false">P12+O12</f>
        <v>4220</v>
      </c>
      <c r="R12" s="252" t="n">
        <f aca="false">(M12/Q12-1)</f>
        <v>0.0168246445497631</v>
      </c>
    </row>
    <row r="13" s="253" customFormat="true" ht="20.55" hidden="false" customHeight="true" outlineLevel="0" collapsed="false">
      <c r="A13" s="254" t="s">
        <v>58</v>
      </c>
      <c r="B13" s="255" t="s">
        <v>59</v>
      </c>
      <c r="C13" s="256" t="n">
        <v>3287</v>
      </c>
      <c r="D13" s="257" t="n">
        <v>616</v>
      </c>
      <c r="E13" s="257" t="n">
        <f aca="false">D13+C13</f>
        <v>3903</v>
      </c>
      <c r="F13" s="258" t="n">
        <f aca="false">E13/$E$7</f>
        <v>0.0388574728206762</v>
      </c>
      <c r="G13" s="256" t="n">
        <v>3038</v>
      </c>
      <c r="H13" s="257" t="n">
        <v>674</v>
      </c>
      <c r="I13" s="259" t="n">
        <f aca="false">H13+G13</f>
        <v>3712</v>
      </c>
      <c r="J13" s="252" t="n">
        <f aca="false">(E13/I13-1)</f>
        <v>0.0514547413793103</v>
      </c>
      <c r="K13" s="256" t="n">
        <v>3287</v>
      </c>
      <c r="L13" s="257" t="n">
        <v>616</v>
      </c>
      <c r="M13" s="257" t="n">
        <f aca="false">L13+K13</f>
        <v>3903</v>
      </c>
      <c r="N13" s="258" t="n">
        <f aca="false">M13/$M$7</f>
        <v>0.0388574728206762</v>
      </c>
      <c r="O13" s="257" t="n">
        <v>3038</v>
      </c>
      <c r="P13" s="257" t="n">
        <v>674</v>
      </c>
      <c r="Q13" s="259" t="n">
        <f aca="false">P13+O13</f>
        <v>3712</v>
      </c>
      <c r="R13" s="252" t="n">
        <f aca="false">(M13/Q13-1)</f>
        <v>0.0514547413793103</v>
      </c>
    </row>
    <row r="14" s="253" customFormat="true" ht="20.55" hidden="false" customHeight="true" outlineLevel="0" collapsed="false">
      <c r="A14" s="254" t="s">
        <v>99</v>
      </c>
      <c r="B14" s="255" t="s">
        <v>100</v>
      </c>
      <c r="C14" s="256" t="n">
        <v>3246</v>
      </c>
      <c r="D14" s="257" t="n">
        <v>0</v>
      </c>
      <c r="E14" s="257" t="n">
        <f aca="false">D14+C14</f>
        <v>3246</v>
      </c>
      <c r="F14" s="258" t="n">
        <f aca="false">E14/$E$7</f>
        <v>0.0323165146748437</v>
      </c>
      <c r="G14" s="256" t="n">
        <v>2982</v>
      </c>
      <c r="H14" s="257"/>
      <c r="I14" s="259" t="n">
        <f aca="false">H14+G14</f>
        <v>2982</v>
      </c>
      <c r="J14" s="252" t="n">
        <f aca="false">(E14/I14-1)</f>
        <v>0.0885311871227363</v>
      </c>
      <c r="K14" s="256" t="n">
        <v>3246</v>
      </c>
      <c r="L14" s="257"/>
      <c r="M14" s="257" t="n">
        <f aca="false">L14+K14</f>
        <v>3246</v>
      </c>
      <c r="N14" s="258" t="n">
        <f aca="false">M14/$M$7</f>
        <v>0.0323165146748437</v>
      </c>
      <c r="O14" s="257" t="n">
        <v>2982</v>
      </c>
      <c r="P14" s="257"/>
      <c r="Q14" s="259" t="n">
        <f aca="false">P14+O14</f>
        <v>2982</v>
      </c>
      <c r="R14" s="252" t="n">
        <f aca="false">(M14/Q14-1)</f>
        <v>0.0885311871227363</v>
      </c>
    </row>
    <row r="15" s="253" customFormat="true" ht="20.55" hidden="false" customHeight="true" outlineLevel="0" collapsed="false">
      <c r="A15" s="254" t="s">
        <v>91</v>
      </c>
      <c r="B15" s="255" t="s">
        <v>92</v>
      </c>
      <c r="C15" s="256" t="n">
        <v>3083</v>
      </c>
      <c r="D15" s="257" t="n">
        <v>85</v>
      </c>
      <c r="E15" s="257" t="n">
        <f aca="false">D15+C15</f>
        <v>3168</v>
      </c>
      <c r="F15" s="258" t="n">
        <f aca="false">E15/$E$7</f>
        <v>0.031539962566206</v>
      </c>
      <c r="G15" s="256" t="n">
        <v>2607</v>
      </c>
      <c r="H15" s="257" t="n">
        <v>82</v>
      </c>
      <c r="I15" s="259" t="n">
        <f aca="false">H15+G15</f>
        <v>2689</v>
      </c>
      <c r="J15" s="252" t="n">
        <f aca="false">(E15/I15-1)</f>
        <v>0.178133134994422</v>
      </c>
      <c r="K15" s="256" t="n">
        <v>3083</v>
      </c>
      <c r="L15" s="257" t="n">
        <v>85</v>
      </c>
      <c r="M15" s="257" t="n">
        <f aca="false">L15+K15</f>
        <v>3168</v>
      </c>
      <c r="N15" s="258" t="n">
        <f aca="false">M15/$M$7</f>
        <v>0.031539962566206</v>
      </c>
      <c r="O15" s="257" t="n">
        <v>2607</v>
      </c>
      <c r="P15" s="257" t="n">
        <v>82</v>
      </c>
      <c r="Q15" s="259" t="n">
        <f aca="false">P15+O15</f>
        <v>2689</v>
      </c>
      <c r="R15" s="252" t="n">
        <f aca="false">(M15/Q15-1)</f>
        <v>0.178133134994422</v>
      </c>
    </row>
    <row r="16" s="253" customFormat="true" ht="20.55" hidden="false" customHeight="true" outlineLevel="0" collapsed="false">
      <c r="A16" s="254" t="s">
        <v>66</v>
      </c>
      <c r="B16" s="255" t="s">
        <v>67</v>
      </c>
      <c r="C16" s="256" t="n">
        <v>2760</v>
      </c>
      <c r="D16" s="257" t="n">
        <v>177</v>
      </c>
      <c r="E16" s="257" t="n">
        <f aca="false">D16+C16</f>
        <v>2937</v>
      </c>
      <c r="F16" s="258" t="n">
        <f aca="false">E16/$E$7</f>
        <v>0.0292401736290869</v>
      </c>
      <c r="G16" s="256" t="n">
        <v>3160</v>
      </c>
      <c r="H16" s="257" t="n">
        <v>132</v>
      </c>
      <c r="I16" s="259" t="n">
        <f aca="false">H16+G16</f>
        <v>3292</v>
      </c>
      <c r="J16" s="252" t="n">
        <f aca="false">(E16/I16-1)</f>
        <v>-0.107837181044957</v>
      </c>
      <c r="K16" s="256" t="n">
        <v>2760</v>
      </c>
      <c r="L16" s="257" t="n">
        <v>177</v>
      </c>
      <c r="M16" s="257" t="n">
        <f aca="false">L16+K16</f>
        <v>2937</v>
      </c>
      <c r="N16" s="258" t="n">
        <f aca="false">M16/$M$7</f>
        <v>0.0292401736290869</v>
      </c>
      <c r="O16" s="257" t="n">
        <v>3160</v>
      </c>
      <c r="P16" s="257" t="n">
        <v>132</v>
      </c>
      <c r="Q16" s="259" t="n">
        <f aca="false">P16+O16</f>
        <v>3292</v>
      </c>
      <c r="R16" s="252" t="n">
        <f aca="false">(M16/Q16-1)</f>
        <v>-0.107837181044957</v>
      </c>
    </row>
    <row r="17" s="253" customFormat="true" ht="20.55" hidden="false" customHeight="true" outlineLevel="0" collapsed="false">
      <c r="A17" s="254" t="s">
        <v>185</v>
      </c>
      <c r="B17" s="255" t="s">
        <v>186</v>
      </c>
      <c r="C17" s="256" t="n">
        <v>2429</v>
      </c>
      <c r="D17" s="257" t="n">
        <v>7</v>
      </c>
      <c r="E17" s="257" t="n">
        <f aca="false">D17+C17</f>
        <v>2436</v>
      </c>
      <c r="F17" s="258" t="n">
        <f aca="false">E17/$E$7</f>
        <v>0.0242523197005297</v>
      </c>
      <c r="G17" s="256" t="n">
        <v>907</v>
      </c>
      <c r="H17" s="257" t="n">
        <v>18</v>
      </c>
      <c r="I17" s="259" t="n">
        <f aca="false">H17+G17</f>
        <v>925</v>
      </c>
      <c r="J17" s="252" t="n">
        <f aca="false">(E17/I17-1)</f>
        <v>1.63351351351351</v>
      </c>
      <c r="K17" s="256" t="n">
        <v>2429</v>
      </c>
      <c r="L17" s="257" t="n">
        <v>7</v>
      </c>
      <c r="M17" s="257" t="n">
        <f aca="false">L17+K17</f>
        <v>2436</v>
      </c>
      <c r="N17" s="258" t="n">
        <f aca="false">M17/$M$7</f>
        <v>0.0242523197005297</v>
      </c>
      <c r="O17" s="257" t="n">
        <v>907</v>
      </c>
      <c r="P17" s="257" t="n">
        <v>18</v>
      </c>
      <c r="Q17" s="259" t="n">
        <f aca="false">P17+O17</f>
        <v>925</v>
      </c>
      <c r="R17" s="252" t="n">
        <f aca="false">(M17/Q17-1)</f>
        <v>1.63351351351351</v>
      </c>
    </row>
    <row r="18" s="253" customFormat="true" ht="20.55" hidden="false" customHeight="true" outlineLevel="0" collapsed="false">
      <c r="A18" s="254" t="s">
        <v>187</v>
      </c>
      <c r="B18" s="255" t="s">
        <v>188</v>
      </c>
      <c r="C18" s="256" t="n">
        <v>2225</v>
      </c>
      <c r="D18" s="257" t="n">
        <v>0</v>
      </c>
      <c r="E18" s="257" t="n">
        <f aca="false">D18+C18</f>
        <v>2225</v>
      </c>
      <c r="F18" s="258" t="n">
        <f aca="false">E18/$E$7</f>
        <v>0.0221516466887022</v>
      </c>
      <c r="G18" s="256" t="n">
        <v>8308</v>
      </c>
      <c r="H18" s="257"/>
      <c r="I18" s="259" t="n">
        <f aca="false">H18+G18</f>
        <v>8308</v>
      </c>
      <c r="J18" s="252" t="n">
        <f aca="false">(E18/I18-1)</f>
        <v>-0.732185844968705</v>
      </c>
      <c r="K18" s="256" t="n">
        <v>2225</v>
      </c>
      <c r="L18" s="257"/>
      <c r="M18" s="257" t="n">
        <f aca="false">L18+K18</f>
        <v>2225</v>
      </c>
      <c r="N18" s="258" t="n">
        <f aca="false">M18/$M$7</f>
        <v>0.0221516466887022</v>
      </c>
      <c r="O18" s="257" t="n">
        <v>8308</v>
      </c>
      <c r="P18" s="257"/>
      <c r="Q18" s="259" t="n">
        <f aca="false">P18+O18</f>
        <v>8308</v>
      </c>
      <c r="R18" s="252" t="n">
        <f aca="false">(M18/Q18-1)</f>
        <v>-0.732185844968705</v>
      </c>
    </row>
    <row r="19" s="253" customFormat="true" ht="20.55" hidden="false" customHeight="true" outlineLevel="0" collapsed="false">
      <c r="A19" s="254" t="s">
        <v>79</v>
      </c>
      <c r="B19" s="255" t="s">
        <v>80</v>
      </c>
      <c r="C19" s="256" t="n">
        <v>2049</v>
      </c>
      <c r="D19" s="257" t="n">
        <v>0</v>
      </c>
      <c r="E19" s="257" t="n">
        <f aca="false">D19+C19</f>
        <v>2049</v>
      </c>
      <c r="F19" s="258" t="n">
        <f aca="false">E19/$E$7</f>
        <v>0.0203994265461352</v>
      </c>
      <c r="G19" s="256" t="n">
        <v>2175</v>
      </c>
      <c r="H19" s="257" t="n">
        <v>1</v>
      </c>
      <c r="I19" s="259" t="n">
        <f aca="false">H19+G19</f>
        <v>2176</v>
      </c>
      <c r="J19" s="252" t="n">
        <f aca="false">(E19/I19-1)</f>
        <v>-0.0583639705882353</v>
      </c>
      <c r="K19" s="256" t="n">
        <v>2049</v>
      </c>
      <c r="L19" s="257"/>
      <c r="M19" s="257" t="n">
        <f aca="false">L19+K19</f>
        <v>2049</v>
      </c>
      <c r="N19" s="258" t="n">
        <f aca="false">M19/$M$7</f>
        <v>0.0203994265461352</v>
      </c>
      <c r="O19" s="257" t="n">
        <v>2175</v>
      </c>
      <c r="P19" s="257" t="n">
        <v>1</v>
      </c>
      <c r="Q19" s="259" t="n">
        <f aca="false">P19+O19</f>
        <v>2176</v>
      </c>
      <c r="R19" s="252" t="n">
        <f aca="false">(M19/Q19-1)</f>
        <v>-0.0583639705882353</v>
      </c>
    </row>
    <row r="20" s="253" customFormat="true" ht="20.55" hidden="false" customHeight="true" outlineLevel="0" collapsed="false">
      <c r="A20" s="254" t="s">
        <v>62</v>
      </c>
      <c r="B20" s="255" t="s">
        <v>63</v>
      </c>
      <c r="C20" s="256" t="n">
        <v>1849</v>
      </c>
      <c r="D20" s="257" t="n">
        <v>124</v>
      </c>
      <c r="E20" s="257" t="n">
        <f aca="false">D20+C20</f>
        <v>1973</v>
      </c>
      <c r="F20" s="258" t="n">
        <f aca="false">E20/$E$7</f>
        <v>0.0196427860300267</v>
      </c>
      <c r="G20" s="256" t="n">
        <v>1707</v>
      </c>
      <c r="H20" s="257" t="n">
        <v>161</v>
      </c>
      <c r="I20" s="259" t="n">
        <f aca="false">H20+G20</f>
        <v>1868</v>
      </c>
      <c r="J20" s="252" t="n">
        <f aca="false">(E20/I20-1)</f>
        <v>0.0562098501070665</v>
      </c>
      <c r="K20" s="256" t="n">
        <v>1849</v>
      </c>
      <c r="L20" s="257" t="n">
        <v>124</v>
      </c>
      <c r="M20" s="257" t="n">
        <f aca="false">L20+K20</f>
        <v>1973</v>
      </c>
      <c r="N20" s="258" t="n">
        <f aca="false">M20/$M$7</f>
        <v>0.0196427860300267</v>
      </c>
      <c r="O20" s="257" t="n">
        <v>1707</v>
      </c>
      <c r="P20" s="257" t="n">
        <v>161</v>
      </c>
      <c r="Q20" s="259" t="n">
        <f aca="false">P20+O20</f>
        <v>1868</v>
      </c>
      <c r="R20" s="252" t="n">
        <f aca="false">(M20/Q20-1)</f>
        <v>0.0562098501070665</v>
      </c>
    </row>
    <row r="21" s="253" customFormat="true" ht="20.55" hidden="false" customHeight="true" outlineLevel="0" collapsed="false">
      <c r="A21" s="254" t="s">
        <v>68</v>
      </c>
      <c r="B21" s="255" t="s">
        <v>69</v>
      </c>
      <c r="C21" s="256" t="n">
        <v>1823</v>
      </c>
      <c r="D21" s="257" t="n">
        <v>140</v>
      </c>
      <c r="E21" s="257" t="n">
        <f aca="false">D21+C21</f>
        <v>1963</v>
      </c>
      <c r="F21" s="258" t="n">
        <f aca="false">E21/$E$7</f>
        <v>0.0195432280673808</v>
      </c>
      <c r="G21" s="256" t="n">
        <v>1565</v>
      </c>
      <c r="H21" s="257" t="n">
        <v>134</v>
      </c>
      <c r="I21" s="259" t="n">
        <f aca="false">H21+G21</f>
        <v>1699</v>
      </c>
      <c r="J21" s="252" t="n">
        <f aca="false">(E21/I21-1)</f>
        <v>0.155385520894644</v>
      </c>
      <c r="K21" s="256" t="n">
        <v>1823</v>
      </c>
      <c r="L21" s="257" t="n">
        <v>140</v>
      </c>
      <c r="M21" s="257" t="n">
        <f aca="false">L21+K21</f>
        <v>1963</v>
      </c>
      <c r="N21" s="258" t="n">
        <f aca="false">M21/$M$7</f>
        <v>0.0195432280673808</v>
      </c>
      <c r="O21" s="257" t="n">
        <v>1565</v>
      </c>
      <c r="P21" s="257" t="n">
        <v>134</v>
      </c>
      <c r="Q21" s="259" t="n">
        <f aca="false">P21+O21</f>
        <v>1699</v>
      </c>
      <c r="R21" s="252" t="n">
        <f aca="false">(M21/Q21-1)</f>
        <v>0.155385520894644</v>
      </c>
    </row>
    <row r="22" s="253" customFormat="true" ht="20.55" hidden="false" customHeight="true" outlineLevel="0" collapsed="false">
      <c r="A22" s="254" t="s">
        <v>93</v>
      </c>
      <c r="B22" s="255" t="s">
        <v>94</v>
      </c>
      <c r="C22" s="256" t="n">
        <v>1858</v>
      </c>
      <c r="D22" s="257" t="n">
        <v>43</v>
      </c>
      <c r="E22" s="257" t="n">
        <f aca="false">D22+C22</f>
        <v>1901</v>
      </c>
      <c r="F22" s="258" t="n">
        <f aca="false">E22/$E$7</f>
        <v>0.0189259686989765</v>
      </c>
      <c r="G22" s="256" t="n">
        <v>1862</v>
      </c>
      <c r="H22" s="257" t="n">
        <v>21</v>
      </c>
      <c r="I22" s="259" t="n">
        <f aca="false">H22+G22</f>
        <v>1883</v>
      </c>
      <c r="J22" s="252" t="n">
        <f aca="false">(E22/I22-1)</f>
        <v>0.00955921402018056</v>
      </c>
      <c r="K22" s="256" t="n">
        <v>1858</v>
      </c>
      <c r="L22" s="257" t="n">
        <v>43</v>
      </c>
      <c r="M22" s="257" t="n">
        <f aca="false">L22+K22</f>
        <v>1901</v>
      </c>
      <c r="N22" s="258" t="n">
        <f aca="false">M22/$M$7</f>
        <v>0.0189259686989765</v>
      </c>
      <c r="O22" s="257" t="n">
        <v>1862</v>
      </c>
      <c r="P22" s="257" t="n">
        <v>21</v>
      </c>
      <c r="Q22" s="259" t="n">
        <f aca="false">P22+O22</f>
        <v>1883</v>
      </c>
      <c r="R22" s="252" t="n">
        <f aca="false">(M22/Q22-1)</f>
        <v>0.00955921402018056</v>
      </c>
    </row>
    <row r="23" s="253" customFormat="true" ht="20.55" hidden="false" customHeight="true" outlineLevel="0" collapsed="false">
      <c r="A23" s="254" t="s">
        <v>76</v>
      </c>
      <c r="B23" s="255" t="s">
        <v>77</v>
      </c>
      <c r="C23" s="256" t="n">
        <v>1769</v>
      </c>
      <c r="D23" s="257" t="n">
        <v>37</v>
      </c>
      <c r="E23" s="257" t="n">
        <f aca="false">D23+C23</f>
        <v>1806</v>
      </c>
      <c r="F23" s="258" t="n">
        <f aca="false">E23/$E$7</f>
        <v>0.0179801680538409</v>
      </c>
      <c r="G23" s="256" t="n">
        <v>1514</v>
      </c>
      <c r="H23" s="257" t="n">
        <v>18</v>
      </c>
      <c r="I23" s="259" t="n">
        <f aca="false">H23+G23</f>
        <v>1532</v>
      </c>
      <c r="J23" s="252" t="n">
        <f aca="false">(E23/I23-1)</f>
        <v>0.178851174934726</v>
      </c>
      <c r="K23" s="256" t="n">
        <v>1769</v>
      </c>
      <c r="L23" s="257" t="n">
        <v>37</v>
      </c>
      <c r="M23" s="257" t="n">
        <f aca="false">L23+K23</f>
        <v>1806</v>
      </c>
      <c r="N23" s="258" t="n">
        <f aca="false">M23/$M$7</f>
        <v>0.0179801680538409</v>
      </c>
      <c r="O23" s="257" t="n">
        <v>1514</v>
      </c>
      <c r="P23" s="257" t="n">
        <v>18</v>
      </c>
      <c r="Q23" s="259" t="n">
        <f aca="false">P23+O23</f>
        <v>1532</v>
      </c>
      <c r="R23" s="252" t="n">
        <f aca="false">(M23/Q23-1)</f>
        <v>0.178851174934726</v>
      </c>
    </row>
    <row r="24" s="253" customFormat="true" ht="20.55" hidden="false" customHeight="true" outlineLevel="0" collapsed="false">
      <c r="A24" s="254" t="s">
        <v>74</v>
      </c>
      <c r="B24" s="255" t="s">
        <v>75</v>
      </c>
      <c r="C24" s="256" t="n">
        <v>1699</v>
      </c>
      <c r="D24" s="257" t="n">
        <v>0</v>
      </c>
      <c r="E24" s="257" t="n">
        <f aca="false">D24+C24</f>
        <v>1699</v>
      </c>
      <c r="F24" s="258" t="n">
        <f aca="false">E24/$E$7</f>
        <v>0.0169148978535303</v>
      </c>
      <c r="G24" s="256" t="n">
        <v>1565</v>
      </c>
      <c r="H24" s="257"/>
      <c r="I24" s="259" t="n">
        <f aca="false">H24+G24</f>
        <v>1565</v>
      </c>
      <c r="J24" s="252" t="n">
        <f aca="false">(E24/I24-1)</f>
        <v>0.0856230031948881</v>
      </c>
      <c r="K24" s="256" t="n">
        <v>1699</v>
      </c>
      <c r="L24" s="257"/>
      <c r="M24" s="257" t="n">
        <f aca="false">L24+K24</f>
        <v>1699</v>
      </c>
      <c r="N24" s="258" t="n">
        <f aca="false">M24/$M$7</f>
        <v>0.0169148978535303</v>
      </c>
      <c r="O24" s="257" t="n">
        <v>1565</v>
      </c>
      <c r="P24" s="257"/>
      <c r="Q24" s="259" t="n">
        <f aca="false">P24+O24</f>
        <v>1565</v>
      </c>
      <c r="R24" s="252" t="n">
        <f aca="false">(M24/Q24-1)</f>
        <v>0.0856230031948881</v>
      </c>
    </row>
    <row r="25" s="253" customFormat="true" ht="20.55" hidden="false" customHeight="true" outlineLevel="0" collapsed="false">
      <c r="A25" s="254" t="s">
        <v>78</v>
      </c>
      <c r="B25" s="255" t="s">
        <v>78</v>
      </c>
      <c r="C25" s="256" t="n">
        <v>1683</v>
      </c>
      <c r="D25" s="257" t="n">
        <v>11</v>
      </c>
      <c r="E25" s="257" t="n">
        <f aca="false">D25+C25</f>
        <v>1694</v>
      </c>
      <c r="F25" s="258" t="n">
        <f aca="false">E25/$E$7</f>
        <v>0.0168651188722074</v>
      </c>
      <c r="G25" s="256" t="n">
        <v>2012</v>
      </c>
      <c r="H25" s="257" t="n">
        <v>130</v>
      </c>
      <c r="I25" s="259" t="n">
        <f aca="false">H25+G25</f>
        <v>2142</v>
      </c>
      <c r="J25" s="252" t="n">
        <f aca="false">(E25/I25-1)</f>
        <v>-0.209150326797386</v>
      </c>
      <c r="K25" s="256" t="n">
        <v>1683</v>
      </c>
      <c r="L25" s="257" t="n">
        <v>11</v>
      </c>
      <c r="M25" s="257" t="n">
        <f aca="false">L25+K25</f>
        <v>1694</v>
      </c>
      <c r="N25" s="258" t="n">
        <f aca="false">M25/$M$7</f>
        <v>0.0168651188722074</v>
      </c>
      <c r="O25" s="257" t="n">
        <v>2012</v>
      </c>
      <c r="P25" s="257" t="n">
        <v>130</v>
      </c>
      <c r="Q25" s="259" t="n">
        <f aca="false">P25+O25</f>
        <v>2142</v>
      </c>
      <c r="R25" s="252" t="n">
        <f aca="false">(M25/Q25-1)</f>
        <v>-0.209150326797386</v>
      </c>
    </row>
    <row r="26" s="253" customFormat="true" ht="20.55" hidden="false" customHeight="true" outlineLevel="0" collapsed="false">
      <c r="A26" s="254" t="s">
        <v>72</v>
      </c>
      <c r="B26" s="255" t="s">
        <v>73</v>
      </c>
      <c r="C26" s="256" t="n">
        <v>1494</v>
      </c>
      <c r="D26" s="257" t="n">
        <v>57</v>
      </c>
      <c r="E26" s="257" t="n">
        <f aca="false">D26+C26</f>
        <v>1551</v>
      </c>
      <c r="F26" s="258" t="n">
        <f aca="false">E26/$E$7</f>
        <v>0.0154414400063717</v>
      </c>
      <c r="G26" s="256" t="n">
        <v>1685</v>
      </c>
      <c r="H26" s="257" t="n">
        <v>56</v>
      </c>
      <c r="I26" s="259" t="n">
        <f aca="false">H26+G26</f>
        <v>1741</v>
      </c>
      <c r="J26" s="252" t="n">
        <f aca="false">(E26/I26-1)</f>
        <v>-0.109132682366456</v>
      </c>
      <c r="K26" s="256" t="n">
        <v>1494</v>
      </c>
      <c r="L26" s="257" t="n">
        <v>57</v>
      </c>
      <c r="M26" s="257" t="n">
        <f aca="false">L26+K26</f>
        <v>1551</v>
      </c>
      <c r="N26" s="258" t="n">
        <f aca="false">M26/$M$7</f>
        <v>0.0154414400063717</v>
      </c>
      <c r="O26" s="257" t="n">
        <v>1685</v>
      </c>
      <c r="P26" s="257" t="n">
        <v>56</v>
      </c>
      <c r="Q26" s="259" t="n">
        <f aca="false">P26+O26</f>
        <v>1741</v>
      </c>
      <c r="R26" s="252" t="n">
        <f aca="false">(M26/Q26-1)</f>
        <v>-0.109132682366456</v>
      </c>
    </row>
    <row r="27" s="253" customFormat="true" ht="20.55" hidden="false" customHeight="true" outlineLevel="0" collapsed="false">
      <c r="A27" s="254" t="s">
        <v>64</v>
      </c>
      <c r="B27" s="255" t="s">
        <v>65</v>
      </c>
      <c r="C27" s="256" t="n">
        <v>1386</v>
      </c>
      <c r="D27" s="257" t="n">
        <v>18</v>
      </c>
      <c r="E27" s="257" t="n">
        <f aca="false">D27+C27</f>
        <v>1404</v>
      </c>
      <c r="F27" s="258" t="n">
        <f aca="false">E27/$E$7</f>
        <v>0.0139779379554777</v>
      </c>
      <c r="G27" s="256" t="n">
        <v>1464</v>
      </c>
      <c r="H27" s="257" t="n">
        <v>43</v>
      </c>
      <c r="I27" s="259" t="n">
        <f aca="false">H27+G27</f>
        <v>1507</v>
      </c>
      <c r="J27" s="252" t="n">
        <f aca="false">(E27/I27-1)</f>
        <v>-0.0683477106834771</v>
      </c>
      <c r="K27" s="256" t="n">
        <v>1386</v>
      </c>
      <c r="L27" s="257" t="n">
        <v>18</v>
      </c>
      <c r="M27" s="257" t="n">
        <f aca="false">L27+K27</f>
        <v>1404</v>
      </c>
      <c r="N27" s="258" t="n">
        <f aca="false">M27/$M$7</f>
        <v>0.0139779379554777</v>
      </c>
      <c r="O27" s="257" t="n">
        <v>1464</v>
      </c>
      <c r="P27" s="257" t="n">
        <v>43</v>
      </c>
      <c r="Q27" s="259" t="n">
        <f aca="false">P27+O27</f>
        <v>1507</v>
      </c>
      <c r="R27" s="252" t="n">
        <f aca="false">(M27/Q27-1)</f>
        <v>-0.0683477106834771</v>
      </c>
    </row>
    <row r="28" s="253" customFormat="true" ht="20.55" hidden="false" customHeight="true" outlineLevel="0" collapsed="false">
      <c r="A28" s="254" t="s">
        <v>87</v>
      </c>
      <c r="B28" s="255" t="s">
        <v>88</v>
      </c>
      <c r="C28" s="256" t="n">
        <v>1303</v>
      </c>
      <c r="D28" s="257" t="n">
        <v>5</v>
      </c>
      <c r="E28" s="257" t="n">
        <f aca="false">D28+C28</f>
        <v>1308</v>
      </c>
      <c r="F28" s="258" t="n">
        <f aca="false">E28/$E$7</f>
        <v>0.0130221815140775</v>
      </c>
      <c r="G28" s="256" t="n">
        <v>1446</v>
      </c>
      <c r="H28" s="257"/>
      <c r="I28" s="259" t="n">
        <f aca="false">H28+G28</f>
        <v>1446</v>
      </c>
      <c r="J28" s="252" t="n">
        <f aca="false">(E28/I28-1)</f>
        <v>-0.0954356846473029</v>
      </c>
      <c r="K28" s="256" t="n">
        <v>1303</v>
      </c>
      <c r="L28" s="257" t="n">
        <v>5</v>
      </c>
      <c r="M28" s="257" t="n">
        <f aca="false">L28+K28</f>
        <v>1308</v>
      </c>
      <c r="N28" s="258" t="n">
        <f aca="false">M28/$M$7</f>
        <v>0.0130221815140775</v>
      </c>
      <c r="O28" s="257" t="n">
        <v>1446</v>
      </c>
      <c r="P28" s="257"/>
      <c r="Q28" s="259" t="n">
        <f aca="false">P28+O28</f>
        <v>1446</v>
      </c>
      <c r="R28" s="252" t="n">
        <f aca="false">(M28/Q28-1)</f>
        <v>-0.0954356846473029</v>
      </c>
    </row>
    <row r="29" s="253" customFormat="true" ht="20.55" hidden="false" customHeight="true" outlineLevel="0" collapsed="false">
      <c r="A29" s="254" t="s">
        <v>95</v>
      </c>
      <c r="B29" s="255" t="s">
        <v>96</v>
      </c>
      <c r="C29" s="256" t="n">
        <v>1301</v>
      </c>
      <c r="D29" s="257" t="n">
        <v>0</v>
      </c>
      <c r="E29" s="257" t="n">
        <f aca="false">D29+C29</f>
        <v>1301</v>
      </c>
      <c r="F29" s="258" t="n">
        <f aca="false">E29/$E$7</f>
        <v>0.0129524909402254</v>
      </c>
      <c r="G29" s="256" t="n">
        <v>1299</v>
      </c>
      <c r="H29" s="257" t="n">
        <v>11</v>
      </c>
      <c r="I29" s="259" t="n">
        <f aca="false">H29+G29</f>
        <v>1310</v>
      </c>
      <c r="J29" s="252" t="n">
        <f aca="false">(E29/I29-1)</f>
        <v>-0.00687022900763357</v>
      </c>
      <c r="K29" s="256" t="n">
        <v>1301</v>
      </c>
      <c r="L29" s="257"/>
      <c r="M29" s="257" t="n">
        <f aca="false">L29+K29</f>
        <v>1301</v>
      </c>
      <c r="N29" s="258" t="n">
        <f aca="false">M29/$M$7</f>
        <v>0.0129524909402254</v>
      </c>
      <c r="O29" s="257" t="n">
        <v>1299</v>
      </c>
      <c r="P29" s="257" t="n">
        <v>11</v>
      </c>
      <c r="Q29" s="259" t="n">
        <f aca="false">P29+O29</f>
        <v>1310</v>
      </c>
      <c r="R29" s="252" t="n">
        <f aca="false">(M29/Q29-1)</f>
        <v>-0.00687022900763357</v>
      </c>
    </row>
    <row r="30" s="253" customFormat="true" ht="20.55" hidden="false" customHeight="true" outlineLevel="0" collapsed="false">
      <c r="A30" s="254" t="s">
        <v>189</v>
      </c>
      <c r="B30" s="255" t="s">
        <v>190</v>
      </c>
      <c r="C30" s="256" t="n">
        <v>1143</v>
      </c>
      <c r="D30" s="257" t="n">
        <v>86</v>
      </c>
      <c r="E30" s="257" t="n">
        <f aca="false">D30+C30</f>
        <v>1229</v>
      </c>
      <c r="F30" s="258" t="n">
        <f aca="false">E30/$E$7</f>
        <v>0.0122356736091753</v>
      </c>
      <c r="G30" s="256" t="n">
        <v>474</v>
      </c>
      <c r="H30" s="257" t="n">
        <v>55</v>
      </c>
      <c r="I30" s="259" t="n">
        <f aca="false">H30+G30</f>
        <v>529</v>
      </c>
      <c r="J30" s="252" t="n">
        <f aca="false">(E30/I30-1)</f>
        <v>1.32325141776938</v>
      </c>
      <c r="K30" s="256" t="n">
        <v>1143</v>
      </c>
      <c r="L30" s="257" t="n">
        <v>86</v>
      </c>
      <c r="M30" s="257" t="n">
        <f aca="false">L30+K30</f>
        <v>1229</v>
      </c>
      <c r="N30" s="258" t="n">
        <f aca="false">M30/$M$7</f>
        <v>0.0122356736091753</v>
      </c>
      <c r="O30" s="257" t="n">
        <v>474</v>
      </c>
      <c r="P30" s="257" t="n">
        <v>55</v>
      </c>
      <c r="Q30" s="259" t="n">
        <f aca="false">P30+O30</f>
        <v>529</v>
      </c>
      <c r="R30" s="252" t="n">
        <f aca="false">(M30/Q30-1)</f>
        <v>1.32325141776938</v>
      </c>
    </row>
    <row r="31" s="253" customFormat="true" ht="20.55" hidden="false" customHeight="true" outlineLevel="0" collapsed="false">
      <c r="A31" s="254" t="s">
        <v>191</v>
      </c>
      <c r="B31" s="255" t="s">
        <v>191</v>
      </c>
      <c r="C31" s="256" t="n">
        <v>1045</v>
      </c>
      <c r="D31" s="257" t="n">
        <v>3</v>
      </c>
      <c r="E31" s="257" t="n">
        <f aca="false">D31+C31</f>
        <v>1048</v>
      </c>
      <c r="F31" s="258" t="n">
        <f aca="false">E31/$E$7</f>
        <v>0.0104336744852853</v>
      </c>
      <c r="G31" s="256" t="n">
        <v>5802</v>
      </c>
      <c r="H31" s="257" t="n">
        <v>2</v>
      </c>
      <c r="I31" s="259" t="n">
        <f aca="false">H31+G31</f>
        <v>5804</v>
      </c>
      <c r="J31" s="252" t="n">
        <f aca="false">(E31/I31-1)</f>
        <v>-0.819434872501723</v>
      </c>
      <c r="K31" s="256" t="n">
        <v>1045</v>
      </c>
      <c r="L31" s="257" t="n">
        <v>3</v>
      </c>
      <c r="M31" s="257" t="n">
        <f aca="false">L31+K31</f>
        <v>1048</v>
      </c>
      <c r="N31" s="258" t="n">
        <f aca="false">M31/$M$7</f>
        <v>0.0104336744852853</v>
      </c>
      <c r="O31" s="257" t="n">
        <v>5802</v>
      </c>
      <c r="P31" s="257" t="n">
        <v>2</v>
      </c>
      <c r="Q31" s="259" t="n">
        <f aca="false">P31+O31</f>
        <v>5804</v>
      </c>
      <c r="R31" s="252" t="n">
        <f aca="false">(M31/Q31-1)</f>
        <v>-0.819434872501723</v>
      </c>
    </row>
    <row r="32" s="253" customFormat="true" ht="20.55" hidden="false" customHeight="true" outlineLevel="0" collapsed="false">
      <c r="A32" s="254" t="s">
        <v>103</v>
      </c>
      <c r="B32" s="255" t="s">
        <v>104</v>
      </c>
      <c r="C32" s="256" t="n">
        <v>855</v>
      </c>
      <c r="D32" s="257" t="n">
        <v>2</v>
      </c>
      <c r="E32" s="257" t="n">
        <f aca="false">D32+C32</f>
        <v>857</v>
      </c>
      <c r="F32" s="258" t="n">
        <f aca="false">E32/$E$7</f>
        <v>0.00853211739874955</v>
      </c>
      <c r="G32" s="256" t="n">
        <v>383</v>
      </c>
      <c r="H32" s="257" t="n">
        <v>5</v>
      </c>
      <c r="I32" s="259" t="n">
        <f aca="false">H32+G32</f>
        <v>388</v>
      </c>
      <c r="J32" s="252" t="n">
        <f aca="false">(E32/I32-1)</f>
        <v>1.20876288659794</v>
      </c>
      <c r="K32" s="256" t="n">
        <v>855</v>
      </c>
      <c r="L32" s="257" t="n">
        <v>2</v>
      </c>
      <c r="M32" s="257" t="n">
        <f aca="false">L32+K32</f>
        <v>857</v>
      </c>
      <c r="N32" s="258" t="n">
        <f aca="false">M32/$M$7</f>
        <v>0.00853211739874955</v>
      </c>
      <c r="O32" s="257" t="n">
        <v>383</v>
      </c>
      <c r="P32" s="257" t="n">
        <v>5</v>
      </c>
      <c r="Q32" s="259" t="n">
        <f aca="false">P32+O32</f>
        <v>388</v>
      </c>
      <c r="R32" s="252" t="n">
        <f aca="false">(M32/Q32-1)</f>
        <v>1.20876288659794</v>
      </c>
    </row>
    <row r="33" s="253" customFormat="true" ht="20.55" hidden="false" customHeight="true" outlineLevel="0" collapsed="false">
      <c r="A33" s="254" t="s">
        <v>101</v>
      </c>
      <c r="B33" s="255" t="s">
        <v>102</v>
      </c>
      <c r="C33" s="256" t="n">
        <v>807</v>
      </c>
      <c r="D33" s="257" t="n">
        <v>0</v>
      </c>
      <c r="E33" s="257" t="n">
        <f aca="false">D33+C33</f>
        <v>807</v>
      </c>
      <c r="F33" s="258" t="n">
        <f aca="false">E33/$E$7</f>
        <v>0.00803432758552029</v>
      </c>
      <c r="G33" s="256" t="n">
        <v>646</v>
      </c>
      <c r="H33" s="257"/>
      <c r="I33" s="259" t="n">
        <f aca="false">H33+G33</f>
        <v>646</v>
      </c>
      <c r="J33" s="252" t="n">
        <f aca="false">(E33/I33-1)</f>
        <v>0.24922600619195</v>
      </c>
      <c r="K33" s="256" t="n">
        <v>807</v>
      </c>
      <c r="L33" s="257"/>
      <c r="M33" s="257" t="n">
        <f aca="false">L33+K33</f>
        <v>807</v>
      </c>
      <c r="N33" s="258" t="n">
        <f aca="false">M33/$M$7</f>
        <v>0.00803432758552029</v>
      </c>
      <c r="O33" s="257" t="n">
        <v>646</v>
      </c>
      <c r="P33" s="257"/>
      <c r="Q33" s="259" t="n">
        <f aca="false">P33+O33</f>
        <v>646</v>
      </c>
      <c r="R33" s="252" t="n">
        <f aca="false">(M33/Q33-1)</f>
        <v>0.24922600619195</v>
      </c>
    </row>
    <row r="34" s="253" customFormat="true" ht="20.55" hidden="false" customHeight="true" outlineLevel="0" collapsed="false">
      <c r="A34" s="254" t="s">
        <v>121</v>
      </c>
      <c r="B34" s="255" t="s">
        <v>121</v>
      </c>
      <c r="C34" s="256" t="n">
        <v>553</v>
      </c>
      <c r="D34" s="257" t="n">
        <v>244</v>
      </c>
      <c r="E34" s="257" t="n">
        <f aca="false">D34+C34</f>
        <v>797</v>
      </c>
      <c r="F34" s="258" t="n">
        <f aca="false">E34/$E$7</f>
        <v>0.00793476962287444</v>
      </c>
      <c r="G34" s="256" t="n">
        <v>521</v>
      </c>
      <c r="H34" s="257" t="n">
        <v>178</v>
      </c>
      <c r="I34" s="259" t="n">
        <f aca="false">H34+G34</f>
        <v>699</v>
      </c>
      <c r="J34" s="252" t="n">
        <f aca="false">(E34/I34-1)</f>
        <v>0.140200286123033</v>
      </c>
      <c r="K34" s="256" t="n">
        <v>553</v>
      </c>
      <c r="L34" s="257" t="n">
        <v>244</v>
      </c>
      <c r="M34" s="257" t="n">
        <f aca="false">L34+K34</f>
        <v>797</v>
      </c>
      <c r="N34" s="258" t="n">
        <f aca="false">M34/$M$7</f>
        <v>0.00793476962287444</v>
      </c>
      <c r="O34" s="257" t="n">
        <v>521</v>
      </c>
      <c r="P34" s="257" t="n">
        <v>178</v>
      </c>
      <c r="Q34" s="259" t="n">
        <f aca="false">P34+O34</f>
        <v>699</v>
      </c>
      <c r="R34" s="252" t="n">
        <f aca="false">(M34/Q34-1)</f>
        <v>0.140200286123033</v>
      </c>
    </row>
    <row r="35" s="253" customFormat="true" ht="20.55" hidden="false" customHeight="true" outlineLevel="0" collapsed="false">
      <c r="A35" s="254" t="s">
        <v>81</v>
      </c>
      <c r="B35" s="255" t="s">
        <v>82</v>
      </c>
      <c r="C35" s="256" t="n">
        <v>620</v>
      </c>
      <c r="D35" s="257" t="n">
        <v>24</v>
      </c>
      <c r="E35" s="257" t="n">
        <f aca="false">D35+C35</f>
        <v>644</v>
      </c>
      <c r="F35" s="258" t="n">
        <f aca="false">E35/$E$7</f>
        <v>0.0064115327943929</v>
      </c>
      <c r="G35" s="256" t="n">
        <v>660</v>
      </c>
      <c r="H35" s="257" t="n">
        <v>16</v>
      </c>
      <c r="I35" s="259" t="n">
        <f aca="false">H35+G35</f>
        <v>676</v>
      </c>
      <c r="J35" s="252" t="n">
        <f aca="false">(E35/I35-1)</f>
        <v>-0.0473372781065089</v>
      </c>
      <c r="K35" s="256" t="n">
        <v>620</v>
      </c>
      <c r="L35" s="257" t="n">
        <v>24</v>
      </c>
      <c r="M35" s="257" t="n">
        <f aca="false">L35+K35</f>
        <v>644</v>
      </c>
      <c r="N35" s="258" t="n">
        <f aca="false">M35/$M$7</f>
        <v>0.0064115327943929</v>
      </c>
      <c r="O35" s="257" t="n">
        <v>660</v>
      </c>
      <c r="P35" s="257" t="n">
        <v>16</v>
      </c>
      <c r="Q35" s="259" t="n">
        <f aca="false">P35+O35</f>
        <v>676</v>
      </c>
      <c r="R35" s="252" t="n">
        <f aca="false">(M35/Q35-1)</f>
        <v>-0.0473372781065089</v>
      </c>
    </row>
    <row r="36" s="253" customFormat="true" ht="20.55" hidden="false" customHeight="true" outlineLevel="0" collapsed="false">
      <c r="A36" s="254" t="s">
        <v>89</v>
      </c>
      <c r="B36" s="255" t="s">
        <v>90</v>
      </c>
      <c r="C36" s="256" t="n">
        <v>613</v>
      </c>
      <c r="D36" s="257" t="n">
        <v>24</v>
      </c>
      <c r="E36" s="257" t="n">
        <f aca="false">D36+C36</f>
        <v>637</v>
      </c>
      <c r="F36" s="258" t="n">
        <f aca="false">E36/$E$7</f>
        <v>0.0063418422205408</v>
      </c>
      <c r="G36" s="256" t="n">
        <v>684</v>
      </c>
      <c r="H36" s="257" t="n">
        <v>22</v>
      </c>
      <c r="I36" s="259" t="n">
        <f aca="false">H36+G36</f>
        <v>706</v>
      </c>
      <c r="J36" s="252" t="n">
        <f aca="false">(E36/I36-1)</f>
        <v>-0.0977337110481586</v>
      </c>
      <c r="K36" s="256" t="n">
        <v>613</v>
      </c>
      <c r="L36" s="257" t="n">
        <v>24</v>
      </c>
      <c r="M36" s="257" t="n">
        <f aca="false">L36+K36</f>
        <v>637</v>
      </c>
      <c r="N36" s="258" t="n">
        <f aca="false">M36/$M$7</f>
        <v>0.0063418422205408</v>
      </c>
      <c r="O36" s="257" t="n">
        <v>684</v>
      </c>
      <c r="P36" s="257" t="n">
        <v>22</v>
      </c>
      <c r="Q36" s="259" t="n">
        <f aca="false">P36+O36</f>
        <v>706</v>
      </c>
      <c r="R36" s="252" t="n">
        <f aca="false">(M36/Q36-1)</f>
        <v>-0.0977337110481586</v>
      </c>
    </row>
    <row r="37" s="253" customFormat="true" ht="20.55" hidden="false" customHeight="true" outlineLevel="0" collapsed="false">
      <c r="A37" s="254" t="s">
        <v>134</v>
      </c>
      <c r="B37" s="255" t="s">
        <v>134</v>
      </c>
      <c r="C37" s="256" t="n">
        <v>533</v>
      </c>
      <c r="D37" s="257" t="n">
        <v>19</v>
      </c>
      <c r="E37" s="257" t="n">
        <f aca="false">D37+C37</f>
        <v>552</v>
      </c>
      <c r="F37" s="258" t="n">
        <f aca="false">E37/$E$7</f>
        <v>0.00549559953805105</v>
      </c>
      <c r="G37" s="256" t="n">
        <v>776</v>
      </c>
      <c r="H37" s="257" t="n">
        <v>33</v>
      </c>
      <c r="I37" s="259" t="n">
        <f aca="false">H37+G37</f>
        <v>809</v>
      </c>
      <c r="J37" s="252" t="n">
        <f aca="false">(E37/I37-1)</f>
        <v>-0.317676143386897</v>
      </c>
      <c r="K37" s="256" t="n">
        <v>533</v>
      </c>
      <c r="L37" s="257" t="n">
        <v>19</v>
      </c>
      <c r="M37" s="257" t="n">
        <f aca="false">L37+K37</f>
        <v>552</v>
      </c>
      <c r="N37" s="258" t="n">
        <f aca="false">M37/$M$7</f>
        <v>0.00549559953805105</v>
      </c>
      <c r="O37" s="257" t="n">
        <v>776</v>
      </c>
      <c r="P37" s="257" t="n">
        <v>33</v>
      </c>
      <c r="Q37" s="259" t="n">
        <f aca="false">P37+O37</f>
        <v>809</v>
      </c>
      <c r="R37" s="252" t="n">
        <f aca="false">(M37/Q37-1)</f>
        <v>-0.317676143386897</v>
      </c>
    </row>
    <row r="38" s="253" customFormat="true" ht="20.55" hidden="false" customHeight="true" outlineLevel="0" collapsed="false">
      <c r="A38" s="254" t="s">
        <v>85</v>
      </c>
      <c r="B38" s="255" t="s">
        <v>86</v>
      </c>
      <c r="C38" s="256" t="n">
        <v>469</v>
      </c>
      <c r="D38" s="257" t="n">
        <v>17</v>
      </c>
      <c r="E38" s="257" t="n">
        <f aca="false">D38+C38</f>
        <v>486</v>
      </c>
      <c r="F38" s="258" t="n">
        <f aca="false">E38/$E$7</f>
        <v>0.00483851698458843</v>
      </c>
      <c r="G38" s="256" t="n">
        <v>459</v>
      </c>
      <c r="H38" s="257" t="n">
        <v>47</v>
      </c>
      <c r="I38" s="259" t="n">
        <f aca="false">H38+G38</f>
        <v>506</v>
      </c>
      <c r="J38" s="252" t="n">
        <f aca="false">(E38/I38-1)</f>
        <v>-0.0395256916996047</v>
      </c>
      <c r="K38" s="256" t="n">
        <v>469</v>
      </c>
      <c r="L38" s="257" t="n">
        <v>17</v>
      </c>
      <c r="M38" s="257" t="n">
        <f aca="false">L38+K38</f>
        <v>486</v>
      </c>
      <c r="N38" s="258" t="n">
        <f aca="false">M38/$M$7</f>
        <v>0.00483851698458843</v>
      </c>
      <c r="O38" s="257" t="n">
        <v>459</v>
      </c>
      <c r="P38" s="257" t="n">
        <v>47</v>
      </c>
      <c r="Q38" s="259" t="n">
        <f aca="false">P38+O38</f>
        <v>506</v>
      </c>
      <c r="R38" s="252" t="n">
        <f aca="false">(M38/Q38-1)</f>
        <v>-0.0395256916996047</v>
      </c>
    </row>
    <row r="39" s="253" customFormat="true" ht="20.55" hidden="false" customHeight="true" outlineLevel="0" collapsed="false">
      <c r="A39" s="254" t="s">
        <v>105</v>
      </c>
      <c r="B39" s="255" t="s">
        <v>106</v>
      </c>
      <c r="C39" s="256" t="n">
        <v>474</v>
      </c>
      <c r="D39" s="257" t="n">
        <v>0</v>
      </c>
      <c r="E39" s="257" t="n">
        <f aca="false">D39+C39</f>
        <v>474</v>
      </c>
      <c r="F39" s="258" t="n">
        <f aca="false">E39/$E$7</f>
        <v>0.00471904742941341</v>
      </c>
      <c r="G39" s="256" t="n">
        <v>630</v>
      </c>
      <c r="H39" s="257"/>
      <c r="I39" s="259" t="n">
        <f aca="false">H39+G39</f>
        <v>630</v>
      </c>
      <c r="J39" s="252" t="n">
        <f aca="false">(E39/I39-1)</f>
        <v>-0.247619047619048</v>
      </c>
      <c r="K39" s="256" t="n">
        <v>474</v>
      </c>
      <c r="L39" s="257"/>
      <c r="M39" s="257" t="n">
        <f aca="false">L39+K39</f>
        <v>474</v>
      </c>
      <c r="N39" s="258" t="n">
        <f aca="false">M39/$M$7</f>
        <v>0.00471904742941341</v>
      </c>
      <c r="O39" s="257" t="n">
        <v>630</v>
      </c>
      <c r="P39" s="257"/>
      <c r="Q39" s="259" t="n">
        <f aca="false">P39+O39</f>
        <v>630</v>
      </c>
      <c r="R39" s="252" t="n">
        <f aca="false">(M39/Q39-1)</f>
        <v>-0.247619047619048</v>
      </c>
    </row>
    <row r="40" s="253" customFormat="true" ht="20.55" hidden="false" customHeight="true" outlineLevel="0" collapsed="false">
      <c r="A40" s="254" t="s">
        <v>109</v>
      </c>
      <c r="B40" s="255" t="s">
        <v>110</v>
      </c>
      <c r="C40" s="256" t="n">
        <v>441</v>
      </c>
      <c r="D40" s="257" t="n">
        <v>0</v>
      </c>
      <c r="E40" s="257" t="n">
        <f aca="false">D40+C40</f>
        <v>441</v>
      </c>
      <c r="F40" s="258" t="n">
        <f aca="false">E40/$E$7</f>
        <v>0.00439050615268209</v>
      </c>
      <c r="G40" s="256" t="n">
        <v>316</v>
      </c>
      <c r="H40" s="257"/>
      <c r="I40" s="259" t="n">
        <f aca="false">H40+G40</f>
        <v>316</v>
      </c>
      <c r="J40" s="252" t="n">
        <f aca="false">(E40/I40-1)</f>
        <v>0.395569620253165</v>
      </c>
      <c r="K40" s="256" t="n">
        <v>441</v>
      </c>
      <c r="L40" s="257"/>
      <c r="M40" s="257" t="n">
        <f aca="false">L40+K40</f>
        <v>441</v>
      </c>
      <c r="N40" s="258" t="n">
        <f aca="false">M40/$M$7</f>
        <v>0.00439050615268209</v>
      </c>
      <c r="O40" s="257" t="n">
        <v>316</v>
      </c>
      <c r="P40" s="257"/>
      <c r="Q40" s="259" t="n">
        <f aca="false">P40+O40</f>
        <v>316</v>
      </c>
      <c r="R40" s="252" t="n">
        <f aca="false">(M40/Q40-1)</f>
        <v>0.395569620253165</v>
      </c>
    </row>
    <row r="41" s="253" customFormat="true" ht="20.55" hidden="false" customHeight="true" outlineLevel="0" collapsed="false">
      <c r="A41" s="254" t="s">
        <v>113</v>
      </c>
      <c r="B41" s="255" t="s">
        <v>114</v>
      </c>
      <c r="C41" s="256" t="n">
        <v>428</v>
      </c>
      <c r="D41" s="257" t="n">
        <v>0</v>
      </c>
      <c r="E41" s="257" t="n">
        <f aca="false">D41+C41</f>
        <v>428</v>
      </c>
      <c r="F41" s="258" t="n">
        <f aca="false">E41/$E$7</f>
        <v>0.00426108080124248</v>
      </c>
      <c r="G41" s="256" t="n">
        <v>643</v>
      </c>
      <c r="H41" s="257"/>
      <c r="I41" s="259" t="n">
        <f aca="false">H41+G41</f>
        <v>643</v>
      </c>
      <c r="J41" s="252" t="n">
        <f aca="false">(E41/I41-1)</f>
        <v>-0.334370139968896</v>
      </c>
      <c r="K41" s="256" t="n">
        <v>428</v>
      </c>
      <c r="L41" s="257"/>
      <c r="M41" s="257" t="n">
        <f aca="false">L41+K41</f>
        <v>428</v>
      </c>
      <c r="N41" s="258" t="n">
        <f aca="false">M41/$M$7</f>
        <v>0.00426108080124248</v>
      </c>
      <c r="O41" s="257" t="n">
        <v>643</v>
      </c>
      <c r="P41" s="257"/>
      <c r="Q41" s="259" t="n">
        <f aca="false">P41+O41</f>
        <v>643</v>
      </c>
      <c r="R41" s="252" t="n">
        <f aca="false">(M41/Q41-1)</f>
        <v>-0.334370139968896</v>
      </c>
    </row>
    <row r="42" s="253" customFormat="true" ht="20.55" hidden="false" customHeight="true" outlineLevel="0" collapsed="false">
      <c r="A42" s="254" t="s">
        <v>83</v>
      </c>
      <c r="B42" s="255" t="s">
        <v>84</v>
      </c>
      <c r="C42" s="256" t="n">
        <v>368</v>
      </c>
      <c r="D42" s="257" t="n">
        <v>15</v>
      </c>
      <c r="E42" s="257" t="n">
        <f aca="false">D42+C42</f>
        <v>383</v>
      </c>
      <c r="F42" s="258" t="n">
        <f aca="false">E42/$E$7</f>
        <v>0.00381306996933615</v>
      </c>
      <c r="G42" s="256" t="n">
        <v>369</v>
      </c>
      <c r="H42" s="257" t="n">
        <v>23</v>
      </c>
      <c r="I42" s="259" t="n">
        <f aca="false">H42+G42</f>
        <v>392</v>
      </c>
      <c r="J42" s="252" t="n">
        <f aca="false">(E42/I42-1)</f>
        <v>-0.0229591836734694</v>
      </c>
      <c r="K42" s="256" t="n">
        <v>368</v>
      </c>
      <c r="L42" s="257" t="n">
        <v>15</v>
      </c>
      <c r="M42" s="257" t="n">
        <f aca="false">L42+K42</f>
        <v>383</v>
      </c>
      <c r="N42" s="258" t="n">
        <f aca="false">M42/$M$7</f>
        <v>0.00381306996933615</v>
      </c>
      <c r="O42" s="257" t="n">
        <v>369</v>
      </c>
      <c r="P42" s="257" t="n">
        <v>23</v>
      </c>
      <c r="Q42" s="259" t="n">
        <f aca="false">P42+O42</f>
        <v>392</v>
      </c>
      <c r="R42" s="252" t="n">
        <f aca="false">(M42/Q42-1)</f>
        <v>-0.0229591836734694</v>
      </c>
    </row>
    <row r="43" s="253" customFormat="true" ht="20.55" hidden="false" customHeight="true" outlineLevel="0" collapsed="false">
      <c r="A43" s="254" t="s">
        <v>192</v>
      </c>
      <c r="B43" s="255" t="s">
        <v>193</v>
      </c>
      <c r="C43" s="256" t="n">
        <v>383</v>
      </c>
      <c r="D43" s="257" t="n">
        <v>0</v>
      </c>
      <c r="E43" s="257" t="n">
        <f aca="false">D43+C43</f>
        <v>383</v>
      </c>
      <c r="F43" s="258" t="n">
        <f aca="false">E43/$E$7</f>
        <v>0.00381306996933615</v>
      </c>
      <c r="G43" s="256" t="n">
        <v>296</v>
      </c>
      <c r="H43" s="257"/>
      <c r="I43" s="259" t="n">
        <f aca="false">H43+G43</f>
        <v>296</v>
      </c>
      <c r="J43" s="252" t="n">
        <f aca="false">(E43/I43-1)</f>
        <v>0.293918918918919</v>
      </c>
      <c r="K43" s="256" t="n">
        <v>383</v>
      </c>
      <c r="L43" s="257"/>
      <c r="M43" s="257" t="n">
        <f aca="false">L43+K43</f>
        <v>383</v>
      </c>
      <c r="N43" s="258" t="n">
        <f aca="false">M43/$M$7</f>
        <v>0.00381306996933615</v>
      </c>
      <c r="O43" s="257" t="n">
        <v>296</v>
      </c>
      <c r="P43" s="257"/>
      <c r="Q43" s="259" t="n">
        <f aca="false">P43+O43</f>
        <v>296</v>
      </c>
      <c r="R43" s="252" t="n">
        <f aca="false">(M43/Q43-1)</f>
        <v>0.293918918918919</v>
      </c>
    </row>
    <row r="44" s="253" customFormat="true" ht="20.55" hidden="false" customHeight="true" outlineLevel="0" collapsed="false">
      <c r="A44" s="254" t="s">
        <v>107</v>
      </c>
      <c r="B44" s="255" t="s">
        <v>108</v>
      </c>
      <c r="C44" s="256" t="n">
        <v>351</v>
      </c>
      <c r="D44" s="257" t="n">
        <v>0</v>
      </c>
      <c r="E44" s="257" t="n">
        <f aca="false">D44+C44</f>
        <v>351</v>
      </c>
      <c r="F44" s="258" t="n">
        <f aca="false">E44/$E$7</f>
        <v>0.00349448448886942</v>
      </c>
      <c r="G44" s="256" t="n">
        <v>549</v>
      </c>
      <c r="H44" s="257"/>
      <c r="I44" s="259" t="n">
        <f aca="false">H44+G44</f>
        <v>549</v>
      </c>
      <c r="J44" s="252" t="n">
        <f aca="false">(E44/I44-1)</f>
        <v>-0.360655737704918</v>
      </c>
      <c r="K44" s="256" t="n">
        <v>351</v>
      </c>
      <c r="L44" s="257"/>
      <c r="M44" s="257" t="n">
        <f aca="false">L44+K44</f>
        <v>351</v>
      </c>
      <c r="N44" s="258" t="n">
        <f aca="false">M44/$M$7</f>
        <v>0.00349448448886942</v>
      </c>
      <c r="O44" s="257" t="n">
        <v>549</v>
      </c>
      <c r="P44" s="257"/>
      <c r="Q44" s="259" t="n">
        <f aca="false">P44+O44</f>
        <v>549</v>
      </c>
      <c r="R44" s="252" t="n">
        <f aca="false">(M44/Q44-1)</f>
        <v>-0.360655737704918</v>
      </c>
    </row>
    <row r="45" s="253" customFormat="true" ht="20.55" hidden="false" customHeight="true" outlineLevel="0" collapsed="false">
      <c r="A45" s="254" t="s">
        <v>129</v>
      </c>
      <c r="B45" s="255" t="s">
        <v>130</v>
      </c>
      <c r="C45" s="256" t="n">
        <v>314</v>
      </c>
      <c r="D45" s="257" t="n">
        <v>0</v>
      </c>
      <c r="E45" s="257" t="n">
        <f aca="false">D45+C45</f>
        <v>314</v>
      </c>
      <c r="F45" s="258" t="n">
        <f aca="false">E45/$E$7</f>
        <v>0.00312612002707977</v>
      </c>
      <c r="G45" s="256" t="n">
        <v>331</v>
      </c>
      <c r="H45" s="257" t="n">
        <v>1</v>
      </c>
      <c r="I45" s="259" t="n">
        <f aca="false">H45+G45</f>
        <v>332</v>
      </c>
      <c r="J45" s="252" t="n">
        <f aca="false">(E45/I45-1)</f>
        <v>-0.0542168674698795</v>
      </c>
      <c r="K45" s="256" t="n">
        <v>314</v>
      </c>
      <c r="L45" s="257"/>
      <c r="M45" s="257" t="n">
        <f aca="false">L45+K45</f>
        <v>314</v>
      </c>
      <c r="N45" s="258" t="n">
        <f aca="false">M45/$M$7</f>
        <v>0.00312612002707977</v>
      </c>
      <c r="O45" s="257" t="n">
        <v>331</v>
      </c>
      <c r="P45" s="257" t="n">
        <v>1</v>
      </c>
      <c r="Q45" s="259" t="n">
        <f aca="false">P45+O45</f>
        <v>332</v>
      </c>
      <c r="R45" s="252" t="n">
        <f aca="false">(M45/Q45-1)</f>
        <v>-0.0542168674698795</v>
      </c>
    </row>
    <row r="46" s="253" customFormat="true" ht="20.55" hidden="false" customHeight="true" outlineLevel="0" collapsed="false">
      <c r="A46" s="254" t="s">
        <v>115</v>
      </c>
      <c r="B46" s="255" t="s">
        <v>116</v>
      </c>
      <c r="C46" s="256" t="n">
        <v>237</v>
      </c>
      <c r="D46" s="257" t="n">
        <v>6</v>
      </c>
      <c r="E46" s="257" t="n">
        <f aca="false">D46+C46</f>
        <v>243</v>
      </c>
      <c r="F46" s="258" t="n">
        <f aca="false">E46/$E$7</f>
        <v>0.00241925849229421</v>
      </c>
      <c r="G46" s="256" t="n">
        <v>209</v>
      </c>
      <c r="H46" s="257"/>
      <c r="I46" s="259" t="n">
        <f aca="false">H46+G46</f>
        <v>209</v>
      </c>
      <c r="J46" s="252" t="n">
        <f aca="false">(E46/I46-1)</f>
        <v>0.162679425837321</v>
      </c>
      <c r="K46" s="256" t="n">
        <v>237</v>
      </c>
      <c r="L46" s="257" t="n">
        <v>6</v>
      </c>
      <c r="M46" s="257" t="n">
        <f aca="false">L46+K46</f>
        <v>243</v>
      </c>
      <c r="N46" s="258" t="n">
        <f aca="false">M46/$M$7</f>
        <v>0.00241925849229421</v>
      </c>
      <c r="O46" s="257" t="n">
        <v>209</v>
      </c>
      <c r="P46" s="257"/>
      <c r="Q46" s="259" t="n">
        <f aca="false">P46+O46</f>
        <v>209</v>
      </c>
      <c r="R46" s="252" t="n">
        <f aca="false">(M46/Q46-1)</f>
        <v>0.162679425837321</v>
      </c>
    </row>
    <row r="47" s="253" customFormat="true" ht="20.55" hidden="false" customHeight="true" outlineLevel="0" collapsed="false">
      <c r="A47" s="254" t="s">
        <v>119</v>
      </c>
      <c r="B47" s="255" t="s">
        <v>120</v>
      </c>
      <c r="C47" s="256" t="n">
        <v>232</v>
      </c>
      <c r="D47" s="257" t="n">
        <v>9</v>
      </c>
      <c r="E47" s="257" t="n">
        <f aca="false">D47+C47</f>
        <v>241</v>
      </c>
      <c r="F47" s="258" t="n">
        <f aca="false">E47/$E$7</f>
        <v>0.00239934689976504</v>
      </c>
      <c r="G47" s="256" t="n">
        <v>286</v>
      </c>
      <c r="H47" s="257" t="n">
        <v>20</v>
      </c>
      <c r="I47" s="259" t="n">
        <f aca="false">H47+G47</f>
        <v>306</v>
      </c>
      <c r="J47" s="252" t="n">
        <f aca="false">(E47/I47-1)</f>
        <v>-0.212418300653595</v>
      </c>
      <c r="K47" s="256" t="n">
        <v>232</v>
      </c>
      <c r="L47" s="257" t="n">
        <v>9</v>
      </c>
      <c r="M47" s="257" t="n">
        <f aca="false">L47+K47</f>
        <v>241</v>
      </c>
      <c r="N47" s="258" t="n">
        <f aca="false">M47/$M$7</f>
        <v>0.00239934689976504</v>
      </c>
      <c r="O47" s="257" t="n">
        <v>286</v>
      </c>
      <c r="P47" s="257" t="n">
        <v>20</v>
      </c>
      <c r="Q47" s="259" t="n">
        <f aca="false">P47+O47</f>
        <v>306</v>
      </c>
      <c r="R47" s="252" t="n">
        <f aca="false">(M47/Q47-1)</f>
        <v>-0.212418300653595</v>
      </c>
    </row>
    <row r="48" s="253" customFormat="true" ht="20.55" hidden="false" customHeight="true" outlineLevel="0" collapsed="false">
      <c r="A48" s="254" t="s">
        <v>127</v>
      </c>
      <c r="B48" s="255" t="s">
        <v>128</v>
      </c>
      <c r="C48" s="256" t="n">
        <v>194</v>
      </c>
      <c r="D48" s="257" t="n">
        <v>14</v>
      </c>
      <c r="E48" s="257" t="n">
        <f aca="false">D48+C48</f>
        <v>208</v>
      </c>
      <c r="F48" s="258" t="n">
        <f aca="false">E48/$E$7</f>
        <v>0.00207080562303373</v>
      </c>
      <c r="G48" s="256" t="n">
        <v>230</v>
      </c>
      <c r="H48" s="257" t="n">
        <v>23</v>
      </c>
      <c r="I48" s="259" t="n">
        <f aca="false">H48+G48</f>
        <v>253</v>
      </c>
      <c r="J48" s="252" t="n">
        <f aca="false">(E48/I48-1)</f>
        <v>-0.177865612648221</v>
      </c>
      <c r="K48" s="256" t="n">
        <v>194</v>
      </c>
      <c r="L48" s="257" t="n">
        <v>14</v>
      </c>
      <c r="M48" s="257" t="n">
        <f aca="false">L48+K48</f>
        <v>208</v>
      </c>
      <c r="N48" s="258" t="n">
        <f aca="false">M48/$M$7</f>
        <v>0.00207080562303373</v>
      </c>
      <c r="O48" s="257" t="n">
        <v>230</v>
      </c>
      <c r="P48" s="257" t="n">
        <v>23</v>
      </c>
      <c r="Q48" s="259" t="n">
        <f aca="false">P48+O48</f>
        <v>253</v>
      </c>
      <c r="R48" s="252" t="n">
        <f aca="false">(M48/Q48-1)</f>
        <v>-0.177865612648221</v>
      </c>
    </row>
    <row r="49" s="253" customFormat="true" ht="20.55" hidden="false" customHeight="true" outlineLevel="0" collapsed="false">
      <c r="A49" s="254" t="s">
        <v>141</v>
      </c>
      <c r="B49" s="255" t="s">
        <v>142</v>
      </c>
      <c r="C49" s="256" t="n">
        <v>159</v>
      </c>
      <c r="D49" s="257" t="n">
        <v>24</v>
      </c>
      <c r="E49" s="257" t="n">
        <f aca="false">D49+C49</f>
        <v>183</v>
      </c>
      <c r="F49" s="258" t="n">
        <f aca="false">E49/$E$7</f>
        <v>0.0018219107164191</v>
      </c>
      <c r="G49" s="256" t="n">
        <v>129</v>
      </c>
      <c r="H49" s="257" t="n">
        <v>51</v>
      </c>
      <c r="I49" s="259" t="n">
        <f aca="false">H49+G49</f>
        <v>180</v>
      </c>
      <c r="J49" s="252" t="n">
        <f aca="false">(E49/I49-1)</f>
        <v>0.0166666666666666</v>
      </c>
      <c r="K49" s="256" t="n">
        <v>159</v>
      </c>
      <c r="L49" s="257" t="n">
        <v>24</v>
      </c>
      <c r="M49" s="257" t="n">
        <f aca="false">L49+K49</f>
        <v>183</v>
      </c>
      <c r="N49" s="258" t="n">
        <f aca="false">M49/$M$7</f>
        <v>0.0018219107164191</v>
      </c>
      <c r="O49" s="257" t="n">
        <v>129</v>
      </c>
      <c r="P49" s="257" t="n">
        <v>51</v>
      </c>
      <c r="Q49" s="259" t="n">
        <f aca="false">P49+O49</f>
        <v>180</v>
      </c>
      <c r="R49" s="252" t="n">
        <f aca="false">(M49/Q49-1)</f>
        <v>0.0166666666666666</v>
      </c>
    </row>
    <row r="50" s="253" customFormat="true" ht="20.55" hidden="false" customHeight="true" outlineLevel="0" collapsed="false">
      <c r="A50" s="254" t="s">
        <v>131</v>
      </c>
      <c r="B50" s="255" t="s">
        <v>131</v>
      </c>
      <c r="C50" s="256" t="n">
        <v>146</v>
      </c>
      <c r="D50" s="257" t="n">
        <v>0</v>
      </c>
      <c r="E50" s="257" t="n">
        <f aca="false">D50+C50</f>
        <v>146</v>
      </c>
      <c r="F50" s="258" t="n">
        <f aca="false">E50/$E$7</f>
        <v>0.00145354625462945</v>
      </c>
      <c r="G50" s="256" t="n">
        <v>137</v>
      </c>
      <c r="H50" s="257" t="n">
        <v>2</v>
      </c>
      <c r="I50" s="259" t="n">
        <f aca="false">H50+G50</f>
        <v>139</v>
      </c>
      <c r="J50" s="252" t="n">
        <f aca="false">(E50/I50-1)</f>
        <v>0.0503597122302157</v>
      </c>
      <c r="K50" s="256" t="n">
        <v>146</v>
      </c>
      <c r="L50" s="257"/>
      <c r="M50" s="257" t="n">
        <f aca="false">L50+K50</f>
        <v>146</v>
      </c>
      <c r="N50" s="258" t="n">
        <f aca="false">M50/$M$7</f>
        <v>0.00145354625462945</v>
      </c>
      <c r="O50" s="257" t="n">
        <v>137</v>
      </c>
      <c r="P50" s="257" t="n">
        <v>2</v>
      </c>
      <c r="Q50" s="259" t="n">
        <f aca="false">P50+O50</f>
        <v>139</v>
      </c>
      <c r="R50" s="252" t="n">
        <f aca="false">(M50/Q50-1)</f>
        <v>0.0503597122302157</v>
      </c>
    </row>
    <row r="51" s="253" customFormat="true" ht="20.55" hidden="false" customHeight="true" outlineLevel="0" collapsed="false">
      <c r="A51" s="254" t="s">
        <v>97</v>
      </c>
      <c r="B51" s="255" t="s">
        <v>98</v>
      </c>
      <c r="C51" s="256" t="n">
        <v>101</v>
      </c>
      <c r="D51" s="257" t="n">
        <v>5</v>
      </c>
      <c r="E51" s="257" t="n">
        <f aca="false">D51+C51</f>
        <v>106</v>
      </c>
      <c r="F51" s="258" t="n">
        <f aca="false">E51/$E$7</f>
        <v>0.00105531440404604</v>
      </c>
      <c r="G51" s="256" t="n">
        <v>198</v>
      </c>
      <c r="H51" s="257" t="n">
        <v>18</v>
      </c>
      <c r="I51" s="259" t="n">
        <f aca="false">H51+G51</f>
        <v>216</v>
      </c>
      <c r="J51" s="252" t="n">
        <f aca="false">(E51/I51-1)</f>
        <v>-0.509259259259259</v>
      </c>
      <c r="K51" s="256" t="n">
        <v>101</v>
      </c>
      <c r="L51" s="257" t="n">
        <v>5</v>
      </c>
      <c r="M51" s="257" t="n">
        <f aca="false">L51+K51</f>
        <v>106</v>
      </c>
      <c r="N51" s="258" t="n">
        <f aca="false">M51/$M$7</f>
        <v>0.00105531440404604</v>
      </c>
      <c r="O51" s="257" t="n">
        <v>198</v>
      </c>
      <c r="P51" s="257" t="n">
        <v>18</v>
      </c>
      <c r="Q51" s="259" t="n">
        <f aca="false">P51+O51</f>
        <v>216</v>
      </c>
      <c r="R51" s="252" t="n">
        <f aca="false">(M51/Q51-1)</f>
        <v>-0.509259259259259</v>
      </c>
    </row>
    <row r="52" s="253" customFormat="true" ht="20.55" hidden="false" customHeight="true" outlineLevel="0" collapsed="false">
      <c r="A52" s="254" t="s">
        <v>194</v>
      </c>
      <c r="B52" s="255" t="s">
        <v>194</v>
      </c>
      <c r="C52" s="256" t="n">
        <v>91</v>
      </c>
      <c r="D52" s="257" t="n">
        <v>7</v>
      </c>
      <c r="E52" s="257" t="n">
        <f aca="false">D52+C52</f>
        <v>98</v>
      </c>
      <c r="F52" s="258" t="n">
        <f aca="false">E52/$E$7</f>
        <v>0.000975668033929354</v>
      </c>
      <c r="G52" s="256" t="n">
        <v>97</v>
      </c>
      <c r="H52" s="257" t="n">
        <v>5</v>
      </c>
      <c r="I52" s="259" t="n">
        <f aca="false">H52+G52</f>
        <v>102</v>
      </c>
      <c r="J52" s="252" t="n">
        <f aca="false">(E52/I52-1)</f>
        <v>-0.0392156862745098</v>
      </c>
      <c r="K52" s="256" t="n">
        <v>91</v>
      </c>
      <c r="L52" s="257" t="n">
        <v>7</v>
      </c>
      <c r="M52" s="257" t="n">
        <f aca="false">L52+K52</f>
        <v>98</v>
      </c>
      <c r="N52" s="258" t="n">
        <f aca="false">M52/$M$7</f>
        <v>0.000975668033929354</v>
      </c>
      <c r="O52" s="257" t="n">
        <v>97</v>
      </c>
      <c r="P52" s="257" t="n">
        <v>5</v>
      </c>
      <c r="Q52" s="259" t="n">
        <f aca="false">P52+O52</f>
        <v>102</v>
      </c>
      <c r="R52" s="252" t="n">
        <f aca="false">(M52/Q52-1)</f>
        <v>-0.0392156862745098</v>
      </c>
    </row>
    <row r="53" s="253" customFormat="true" ht="20.55" hidden="false" customHeight="true" outlineLevel="0" collapsed="false">
      <c r="A53" s="254" t="s">
        <v>195</v>
      </c>
      <c r="B53" s="255" t="s">
        <v>195</v>
      </c>
      <c r="C53" s="256" t="n">
        <v>50</v>
      </c>
      <c r="D53" s="257" t="n">
        <v>0</v>
      </c>
      <c r="E53" s="257" t="n">
        <f aca="false">D53+C53</f>
        <v>50</v>
      </c>
      <c r="F53" s="258" t="n">
        <f aca="false">E53/$E$7</f>
        <v>0.000497789813229262</v>
      </c>
      <c r="G53" s="256" t="n">
        <v>92</v>
      </c>
      <c r="H53" s="257"/>
      <c r="I53" s="259" t="n">
        <f aca="false">H53+G53</f>
        <v>92</v>
      </c>
      <c r="J53" s="252" t="n">
        <f aca="false">(E53/I53-1)</f>
        <v>-0.456521739130435</v>
      </c>
      <c r="K53" s="256" t="n">
        <v>50</v>
      </c>
      <c r="L53" s="257"/>
      <c r="M53" s="257" t="n">
        <f aca="false">L53+K53</f>
        <v>50</v>
      </c>
      <c r="N53" s="258" t="n">
        <f aca="false">M53/$M$7</f>
        <v>0.000497789813229262</v>
      </c>
      <c r="O53" s="257" t="n">
        <v>92</v>
      </c>
      <c r="P53" s="257"/>
      <c r="Q53" s="259" t="n">
        <f aca="false">P53+O53</f>
        <v>92</v>
      </c>
      <c r="R53" s="252" t="n">
        <f aca="false">(M53/Q53-1)</f>
        <v>-0.456521739130435</v>
      </c>
    </row>
    <row r="54" s="253" customFormat="true" ht="20.55" hidden="false" customHeight="true" outlineLevel="0" collapsed="false">
      <c r="A54" s="254" t="s">
        <v>196</v>
      </c>
      <c r="B54" s="255" t="s">
        <v>196</v>
      </c>
      <c r="C54" s="256" t="n">
        <v>48</v>
      </c>
      <c r="D54" s="257" t="n">
        <v>0</v>
      </c>
      <c r="E54" s="257" t="n">
        <f aca="false">D54+C54</f>
        <v>48</v>
      </c>
      <c r="F54" s="258" t="n">
        <f aca="false">E54/$E$7</f>
        <v>0.000477878220700092</v>
      </c>
      <c r="G54" s="256" t="n">
        <v>38</v>
      </c>
      <c r="H54" s="257"/>
      <c r="I54" s="259" t="n">
        <f aca="false">H54+G54</f>
        <v>38</v>
      </c>
      <c r="J54" s="252" t="n">
        <f aca="false">(E54/I54-1)</f>
        <v>0.263157894736842</v>
      </c>
      <c r="K54" s="256" t="n">
        <v>48</v>
      </c>
      <c r="L54" s="257"/>
      <c r="M54" s="257" t="n">
        <f aca="false">L54+K54</f>
        <v>48</v>
      </c>
      <c r="N54" s="258" t="n">
        <f aca="false">M54/$M$7</f>
        <v>0.000477878220700092</v>
      </c>
      <c r="O54" s="257" t="n">
        <v>38</v>
      </c>
      <c r="P54" s="257"/>
      <c r="Q54" s="259" t="n">
        <f aca="false">P54+O54</f>
        <v>38</v>
      </c>
      <c r="R54" s="252" t="n">
        <f aca="false">(M54/Q54-1)</f>
        <v>0.263157894736842</v>
      </c>
    </row>
    <row r="55" s="253" customFormat="true" ht="20.55" hidden="false" customHeight="true" outlineLevel="0" collapsed="false">
      <c r="A55" s="254" t="s">
        <v>197</v>
      </c>
      <c r="B55" s="255" t="s">
        <v>198</v>
      </c>
      <c r="C55" s="256" t="n">
        <v>0</v>
      </c>
      <c r="D55" s="257" t="n">
        <v>38</v>
      </c>
      <c r="E55" s="257" t="n">
        <f aca="false">D55+C55</f>
        <v>38</v>
      </c>
      <c r="F55" s="258" t="n">
        <f aca="false">E55/$E$7</f>
        <v>0.000378320258054239</v>
      </c>
      <c r="G55" s="256"/>
      <c r="H55" s="257" t="n">
        <v>43</v>
      </c>
      <c r="I55" s="259" t="n">
        <f aca="false">H55+G55</f>
        <v>43</v>
      </c>
      <c r="J55" s="252" t="n">
        <f aca="false">(E55/I55-1)</f>
        <v>-0.116279069767442</v>
      </c>
      <c r="K55" s="256"/>
      <c r="L55" s="257" t="n">
        <v>38</v>
      </c>
      <c r="M55" s="257" t="n">
        <f aca="false">L55+K55</f>
        <v>38</v>
      </c>
      <c r="N55" s="258" t="n">
        <f aca="false">M55/$M$7</f>
        <v>0.000378320258054239</v>
      </c>
      <c r="O55" s="257"/>
      <c r="P55" s="257" t="n">
        <v>43</v>
      </c>
      <c r="Q55" s="259" t="n">
        <f aca="false">P55+O55</f>
        <v>43</v>
      </c>
      <c r="R55" s="252" t="n">
        <f aca="false">(M55/Q55-1)</f>
        <v>-0.116279069767442</v>
      </c>
    </row>
    <row r="56" s="253" customFormat="true" ht="20.55" hidden="false" customHeight="true" outlineLevel="0" collapsed="false">
      <c r="A56" s="254" t="s">
        <v>199</v>
      </c>
      <c r="B56" s="255" t="s">
        <v>200</v>
      </c>
      <c r="C56" s="256" t="n">
        <v>36</v>
      </c>
      <c r="D56" s="257" t="n">
        <v>0</v>
      </c>
      <c r="E56" s="257" t="n">
        <f aca="false">D56+C56</f>
        <v>36</v>
      </c>
      <c r="F56" s="258" t="n">
        <f aca="false">E56/$E$7</f>
        <v>0.000358408665525069</v>
      </c>
      <c r="G56" s="256" t="n">
        <v>160</v>
      </c>
      <c r="H56" s="257"/>
      <c r="I56" s="259" t="n">
        <f aca="false">H56+G56</f>
        <v>160</v>
      </c>
      <c r="J56" s="252" t="n">
        <f aca="false">(E56/I56-1)</f>
        <v>-0.775</v>
      </c>
      <c r="K56" s="256" t="n">
        <v>36</v>
      </c>
      <c r="L56" s="257"/>
      <c r="M56" s="257" t="n">
        <f aca="false">L56+K56</f>
        <v>36</v>
      </c>
      <c r="N56" s="258" t="n">
        <f aca="false">M56/$M$7</f>
        <v>0.000358408665525069</v>
      </c>
      <c r="O56" s="257" t="n">
        <v>160</v>
      </c>
      <c r="P56" s="257"/>
      <c r="Q56" s="259" t="n">
        <f aca="false">P56+O56</f>
        <v>160</v>
      </c>
      <c r="R56" s="252" t="n">
        <f aca="false">(M56/Q56-1)</f>
        <v>-0.775</v>
      </c>
    </row>
    <row r="57" s="253" customFormat="true" ht="20.55" hidden="false" customHeight="true" outlineLevel="0" collapsed="false">
      <c r="A57" s="254" t="s">
        <v>201</v>
      </c>
      <c r="B57" s="255" t="s">
        <v>202</v>
      </c>
      <c r="C57" s="256" t="n">
        <v>24</v>
      </c>
      <c r="D57" s="257" t="n">
        <v>8</v>
      </c>
      <c r="E57" s="257" t="n">
        <f aca="false">D57+C57</f>
        <v>32</v>
      </c>
      <c r="F57" s="258" t="n">
        <f aca="false">E57/$E$7</f>
        <v>0.000318585480466728</v>
      </c>
      <c r="G57" s="256"/>
      <c r="H57" s="257"/>
      <c r="I57" s="259" t="n">
        <f aca="false">H57+G57</f>
        <v>0</v>
      </c>
      <c r="J57" s="260" t="e">
        <f aca="false">(E57/I57-1)</f>
        <v>#DIV/0!</v>
      </c>
      <c r="K57" s="256" t="n">
        <v>24</v>
      </c>
      <c r="L57" s="257" t="n">
        <v>8</v>
      </c>
      <c r="M57" s="257" t="n">
        <f aca="false">L57+K57</f>
        <v>32</v>
      </c>
      <c r="N57" s="258" t="n">
        <f aca="false">M57/$M$7</f>
        <v>0.000318585480466728</v>
      </c>
      <c r="O57" s="257"/>
      <c r="P57" s="257"/>
      <c r="Q57" s="259" t="n">
        <f aca="false">P57+O57</f>
        <v>0</v>
      </c>
      <c r="R57" s="260" t="e">
        <f aca="false">(M57/Q57-1)</f>
        <v>#DIV/0!</v>
      </c>
    </row>
    <row r="58" s="253" customFormat="true" ht="20.55" hidden="false" customHeight="true" outlineLevel="0" collapsed="false">
      <c r="A58" s="254" t="s">
        <v>203</v>
      </c>
      <c r="B58" s="255" t="s">
        <v>204</v>
      </c>
      <c r="C58" s="256" t="n">
        <v>26</v>
      </c>
      <c r="D58" s="257" t="n">
        <v>0</v>
      </c>
      <c r="E58" s="257" t="n">
        <f aca="false">D58+C58</f>
        <v>26</v>
      </c>
      <c r="F58" s="258" t="n">
        <f aca="false">E58/$E$7</f>
        <v>0.000258850702879216</v>
      </c>
      <c r="G58" s="256" t="n">
        <v>63</v>
      </c>
      <c r="H58" s="257"/>
      <c r="I58" s="259" t="n">
        <f aca="false">H58+G58</f>
        <v>63</v>
      </c>
      <c r="J58" s="252" t="n">
        <f aca="false">(E58/I58-1)</f>
        <v>-0.587301587301587</v>
      </c>
      <c r="K58" s="256" t="n">
        <v>26</v>
      </c>
      <c r="L58" s="257"/>
      <c r="M58" s="257" t="n">
        <f aca="false">L58+K58</f>
        <v>26</v>
      </c>
      <c r="N58" s="258" t="n">
        <f aca="false">M58/$M$7</f>
        <v>0.000258850702879216</v>
      </c>
      <c r="O58" s="257" t="n">
        <v>63</v>
      </c>
      <c r="P58" s="257"/>
      <c r="Q58" s="259" t="n">
        <f aca="false">P58+O58</f>
        <v>63</v>
      </c>
      <c r="R58" s="252" t="n">
        <f aca="false">(M58/Q58-1)</f>
        <v>-0.587301587301587</v>
      </c>
    </row>
    <row r="59" s="253" customFormat="true" ht="20.55" hidden="false" customHeight="true" outlineLevel="0" collapsed="false">
      <c r="A59" s="254" t="s">
        <v>205</v>
      </c>
      <c r="B59" s="255" t="s">
        <v>206</v>
      </c>
      <c r="C59" s="256" t="n">
        <v>18</v>
      </c>
      <c r="D59" s="257" t="n">
        <v>0</v>
      </c>
      <c r="E59" s="257" t="n">
        <f aca="false">D59+C59</f>
        <v>18</v>
      </c>
      <c r="F59" s="258" t="n">
        <f aca="false">E59/$E$7</f>
        <v>0.000179204332762534</v>
      </c>
      <c r="G59" s="256" t="n">
        <v>34</v>
      </c>
      <c r="H59" s="257"/>
      <c r="I59" s="259" t="n">
        <f aca="false">H59+G59</f>
        <v>34</v>
      </c>
      <c r="J59" s="252" t="n">
        <f aca="false">(E59/I59-1)</f>
        <v>-0.470588235294118</v>
      </c>
      <c r="K59" s="256" t="n">
        <v>18</v>
      </c>
      <c r="L59" s="257"/>
      <c r="M59" s="257" t="n">
        <f aca="false">L59+K59</f>
        <v>18</v>
      </c>
      <c r="N59" s="258" t="n">
        <f aca="false">M59/$M$7</f>
        <v>0.000179204332762534</v>
      </c>
      <c r="O59" s="257" t="n">
        <v>34</v>
      </c>
      <c r="P59" s="257"/>
      <c r="Q59" s="259" t="n">
        <f aca="false">P59+O59</f>
        <v>34</v>
      </c>
      <c r="R59" s="252" t="n">
        <f aca="false">(M59/Q59-1)</f>
        <v>-0.470588235294118</v>
      </c>
    </row>
    <row r="60" s="253" customFormat="true" ht="20.55" hidden="false" customHeight="true" outlineLevel="0" collapsed="false">
      <c r="A60" s="254" t="s">
        <v>207</v>
      </c>
      <c r="B60" s="255" t="s">
        <v>207</v>
      </c>
      <c r="C60" s="256" t="n">
        <v>11</v>
      </c>
      <c r="D60" s="257" t="n">
        <v>0</v>
      </c>
      <c r="E60" s="257" t="n">
        <f aca="false">D60+C60</f>
        <v>11</v>
      </c>
      <c r="F60" s="258" t="n">
        <f aca="false">E60/$E$7</f>
        <v>0.000109513758910438</v>
      </c>
      <c r="G60" s="256" t="n">
        <v>142</v>
      </c>
      <c r="H60" s="257"/>
      <c r="I60" s="259" t="n">
        <f aca="false">H60+G60</f>
        <v>142</v>
      </c>
      <c r="J60" s="260" t="n">
        <f aca="false">(E60/I60-1)</f>
        <v>-0.922535211267606</v>
      </c>
      <c r="K60" s="256" t="n">
        <v>11</v>
      </c>
      <c r="L60" s="257"/>
      <c r="M60" s="257" t="n">
        <f aca="false">L60+K60</f>
        <v>11</v>
      </c>
      <c r="N60" s="258" t="n">
        <f aca="false">M60/$M$7</f>
        <v>0.000109513758910438</v>
      </c>
      <c r="O60" s="257" t="n">
        <v>142</v>
      </c>
      <c r="P60" s="257"/>
      <c r="Q60" s="259" t="n">
        <f aca="false">P60+O60</f>
        <v>142</v>
      </c>
      <c r="R60" s="260" t="n">
        <f aca="false">(M60/Q60-1)</f>
        <v>-0.922535211267606</v>
      </c>
    </row>
    <row r="61" s="253" customFormat="true" ht="20.55" hidden="false" customHeight="true" outlineLevel="0" collapsed="false">
      <c r="A61" s="254" t="s">
        <v>208</v>
      </c>
      <c r="B61" s="255" t="s">
        <v>209</v>
      </c>
      <c r="C61" s="256" t="n">
        <v>10</v>
      </c>
      <c r="D61" s="257" t="n">
        <v>0</v>
      </c>
      <c r="E61" s="257" t="n">
        <f aca="false">D61+C61</f>
        <v>10</v>
      </c>
      <c r="F61" s="258" t="n">
        <f aca="false">E61/$E$7</f>
        <v>9.95579626458524E-005</v>
      </c>
      <c r="G61" s="256" t="n">
        <v>10</v>
      </c>
      <c r="H61" s="257"/>
      <c r="I61" s="259" t="n">
        <f aca="false">H61+G61</f>
        <v>10</v>
      </c>
      <c r="J61" s="260" t="n">
        <f aca="false">(E61/I61-1)</f>
        <v>0</v>
      </c>
      <c r="K61" s="256" t="n">
        <v>10</v>
      </c>
      <c r="L61" s="257"/>
      <c r="M61" s="257" t="n">
        <f aca="false">L61+K61</f>
        <v>10</v>
      </c>
      <c r="N61" s="258" t="n">
        <f aca="false">M61/$M$7</f>
        <v>9.95579626458524E-005</v>
      </c>
      <c r="O61" s="257" t="n">
        <v>10</v>
      </c>
      <c r="P61" s="257"/>
      <c r="Q61" s="259" t="n">
        <f aca="false">P61+O61</f>
        <v>10</v>
      </c>
      <c r="R61" s="260" t="n">
        <f aca="false">(M61/Q61-1)</f>
        <v>0</v>
      </c>
    </row>
    <row r="62" s="253" customFormat="true" ht="20.55" hidden="false" customHeight="true" outlineLevel="0" collapsed="false">
      <c r="A62" s="261" t="s">
        <v>210</v>
      </c>
      <c r="B62" s="262"/>
      <c r="C62" s="263" t="n">
        <v>7</v>
      </c>
      <c r="D62" s="264" t="n">
        <v>0</v>
      </c>
      <c r="E62" s="264" t="n">
        <f aca="false">D62+C62</f>
        <v>7</v>
      </c>
      <c r="F62" s="265" t="n">
        <f aca="false">E62/$E$7</f>
        <v>6.96905738520967E-005</v>
      </c>
      <c r="G62" s="263" t="n">
        <v>624</v>
      </c>
      <c r="H62" s="264" t="n">
        <v>2</v>
      </c>
      <c r="I62" s="266" t="n">
        <f aca="false">H62+G62</f>
        <v>626</v>
      </c>
      <c r="J62" s="267" t="n">
        <f aca="false">(E62/I62-1)</f>
        <v>-0.988817891373802</v>
      </c>
      <c r="K62" s="263" t="n">
        <v>7</v>
      </c>
      <c r="L62" s="264" t="n">
        <v>0</v>
      </c>
      <c r="M62" s="264" t="n">
        <f aca="false">L62+K62</f>
        <v>7</v>
      </c>
      <c r="N62" s="265" t="n">
        <f aca="false">M62/$M$7</f>
        <v>6.96905738520967E-005</v>
      </c>
      <c r="O62" s="264" t="n">
        <v>624</v>
      </c>
      <c r="P62" s="264" t="n">
        <v>2</v>
      </c>
      <c r="Q62" s="266" t="n">
        <f aca="false">P62+O62</f>
        <v>626</v>
      </c>
      <c r="R62" s="267" t="n">
        <f aca="false">(M62/Q62-1)</f>
        <v>-0.988817891373802</v>
      </c>
    </row>
    <row r="63" customFormat="false" ht="14.8" hidden="false" customHeight="false" outlineLevel="0" collapsed="false">
      <c r="A63" s="72" t="s">
        <v>212</v>
      </c>
      <c r="B63" s="73"/>
    </row>
    <row r="64" customFormat="false" ht="14.8" hidden="false" customHeight="false" outlineLevel="0" collapsed="false">
      <c r="A64" s="268"/>
      <c r="B64" s="268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28" width="11.37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2.3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6.9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1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5" hidden="false" customHeight="true" outlineLevel="0" collapsed="false"/>
    <row r="12" customFormat="false" ht="15.5" hidden="false" customHeight="false" outlineLevel="0" collapsed="false">
      <c r="A12" s="38"/>
    </row>
    <row r="13" customFormat="false" ht="7.75" hidden="false" customHeight="true" outlineLevel="0" collapsed="false"/>
    <row r="14" customFormat="false" ht="15.5" hidden="false" customHeight="false" outlineLevel="0" collapsed="false">
      <c r="A14" s="38"/>
    </row>
    <row r="15" customFormat="false" ht="26.95" hidden="false" customHeight="false" outlineLevel="0" collapsed="false">
      <c r="A15" s="35" t="s">
        <v>32</v>
      </c>
    </row>
    <row r="18" customFormat="false" ht="22.9" hidden="false" customHeight="false" outlineLevel="0" collapsed="false">
      <c r="A18" s="39" t="s">
        <v>33</v>
      </c>
    </row>
    <row r="20" customFormat="false" ht="16.15" hidden="false" customHeight="false" outlineLevel="0" collapsed="false">
      <c r="A20" s="40" t="s">
        <v>34</v>
      </c>
    </row>
    <row r="21" customFormat="false" ht="16.15" hidden="false" customHeight="false" outlineLevel="0" collapsed="false">
      <c r="A21" s="40"/>
    </row>
    <row r="22" customFormat="false" ht="22.9" hidden="false" customHeight="false" outlineLevel="0" collapsed="false">
      <c r="A22" s="39" t="s">
        <v>35</v>
      </c>
    </row>
    <row r="23" customFormat="false" ht="16.15" hidden="false" customHeight="false" outlineLevel="0" collapsed="false">
      <c r="A23" s="40" t="s">
        <v>36</v>
      </c>
    </row>
    <row r="24" customFormat="false" ht="16.1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IV8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6.74"/>
    <col collapsed="false" customWidth="true" hidden="false" outlineLevel="0" max="2" min="2" style="41" width="35.86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5.5" hidden="false" customHeight="false" outlineLevel="0" collapsed="false"/>
    <row r="3" customFormat="false" ht="24.05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25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9)</f>
        <v>2895844</v>
      </c>
      <c r="D7" s="57" t="n">
        <f aca="false">SUM(D8:D59)</f>
        <v>2868523</v>
      </c>
      <c r="E7" s="58" t="n">
        <f aca="false">D7+C7</f>
        <v>5764367</v>
      </c>
      <c r="F7" s="59" t="n">
        <f aca="false">E7/$E$7</f>
        <v>1</v>
      </c>
      <c r="G7" s="56" t="n">
        <f aca="false">SUM(G8:G59)</f>
        <v>2656490</v>
      </c>
      <c r="H7" s="57" t="n">
        <f aca="false">SUM(H8:H59)</f>
        <v>2649379</v>
      </c>
      <c r="I7" s="58" t="n">
        <f aca="false">H7+G7</f>
        <v>5305869</v>
      </c>
      <c r="J7" s="59" t="n">
        <f aca="false">(E7/I7-1)</f>
        <v>0.0864133660292028</v>
      </c>
      <c r="K7" s="56" t="n">
        <f aca="false">SUM(K8:K59)</f>
        <v>2895844</v>
      </c>
      <c r="L7" s="57" t="n">
        <f aca="false">SUM(L8:L59)</f>
        <v>2868523</v>
      </c>
      <c r="M7" s="58" t="n">
        <f aca="false">L7+K7</f>
        <v>5764367</v>
      </c>
      <c r="N7" s="59" t="n">
        <f aca="false">M7/$M$7</f>
        <v>1</v>
      </c>
      <c r="O7" s="56" t="n">
        <f aca="false">SUM(O8:O59)</f>
        <v>2656490</v>
      </c>
      <c r="P7" s="57" t="n">
        <f aca="false">SUM(P8:P59)</f>
        <v>2649379</v>
      </c>
      <c r="Q7" s="58" t="n">
        <f aca="false">P7+O7</f>
        <v>5305869</v>
      </c>
      <c r="R7" s="59" t="n">
        <f aca="false">(M7/Q7-1)</f>
        <v>0.0864133660292028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278918</v>
      </c>
      <c r="D8" s="64" t="n">
        <v>1385203</v>
      </c>
      <c r="E8" s="64" t="n">
        <f aca="false">D8+C8</f>
        <v>2664121</v>
      </c>
      <c r="F8" s="65" t="n">
        <f aca="false">E8/$E$7</f>
        <v>0.462170607804812</v>
      </c>
      <c r="G8" s="63" t="n">
        <v>1196246</v>
      </c>
      <c r="H8" s="64" t="n">
        <v>1316931</v>
      </c>
      <c r="I8" s="64" t="n">
        <f aca="false">H8+G8</f>
        <v>2513177</v>
      </c>
      <c r="J8" s="65" t="n">
        <f aca="false">(E8/I8-1)</f>
        <v>0.060061030321382</v>
      </c>
      <c r="K8" s="63" t="n">
        <v>1278918</v>
      </c>
      <c r="L8" s="64" t="n">
        <v>1385203</v>
      </c>
      <c r="M8" s="64" t="n">
        <f aca="false">L8+K8</f>
        <v>2664121</v>
      </c>
      <c r="N8" s="65" t="n">
        <f aca="false">M8/$M$7</f>
        <v>0.462170607804812</v>
      </c>
      <c r="O8" s="64" t="n">
        <v>1196246</v>
      </c>
      <c r="P8" s="64" t="n">
        <v>1316931</v>
      </c>
      <c r="Q8" s="64" t="n">
        <f aca="false">P8+O8</f>
        <v>2513177</v>
      </c>
      <c r="R8" s="65" t="n">
        <f aca="false">(M8/Q8-1)</f>
        <v>0.060061030321382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338903</v>
      </c>
      <c r="D9" s="70" t="n">
        <v>324146</v>
      </c>
      <c r="E9" s="70" t="n">
        <f aca="false">D9+C9</f>
        <v>663049</v>
      </c>
      <c r="F9" s="71" t="n">
        <f aca="false">E9/$E$7</f>
        <v>0.115025465935809</v>
      </c>
      <c r="G9" s="69" t="n">
        <v>290364</v>
      </c>
      <c r="H9" s="70" t="n">
        <v>278205</v>
      </c>
      <c r="I9" s="70" t="n">
        <f aca="false">H9+G9</f>
        <v>568569</v>
      </c>
      <c r="J9" s="71" t="n">
        <f aca="false">(E9/I9-1)</f>
        <v>0.166171564049394</v>
      </c>
      <c r="K9" s="69" t="n">
        <v>338903</v>
      </c>
      <c r="L9" s="70" t="n">
        <v>324146</v>
      </c>
      <c r="M9" s="70" t="n">
        <f aca="false">L9+K9</f>
        <v>663049</v>
      </c>
      <c r="N9" s="71" t="n">
        <f aca="false">M9/$M$7</f>
        <v>0.115025465935809</v>
      </c>
      <c r="O9" s="70" t="n">
        <v>290364</v>
      </c>
      <c r="P9" s="70" t="n">
        <v>278205</v>
      </c>
      <c r="Q9" s="70" t="n">
        <f aca="false">P9+O9</f>
        <v>568569</v>
      </c>
      <c r="R9" s="71" t="n">
        <f aca="false">(M9/Q9-1)</f>
        <v>0.166171564049394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246015</v>
      </c>
      <c r="D10" s="70" t="n">
        <v>215654</v>
      </c>
      <c r="E10" s="70" t="n">
        <f aca="false">D10+C10</f>
        <v>461669</v>
      </c>
      <c r="F10" s="71" t="n">
        <f aca="false">E10/$E$7</f>
        <v>0.0800901469320049</v>
      </c>
      <c r="G10" s="69" t="n">
        <v>218341</v>
      </c>
      <c r="H10" s="70" t="n">
        <v>193071</v>
      </c>
      <c r="I10" s="70" t="n">
        <f aca="false">H10+G10</f>
        <v>411412</v>
      </c>
      <c r="J10" s="71" t="n">
        <f aca="false">(E10/I10-1)</f>
        <v>0.122157350782184</v>
      </c>
      <c r="K10" s="69" t="n">
        <v>246015</v>
      </c>
      <c r="L10" s="70" t="n">
        <v>215654</v>
      </c>
      <c r="M10" s="70" t="n">
        <f aca="false">L10+K10</f>
        <v>461669</v>
      </c>
      <c r="N10" s="71" t="n">
        <f aca="false">M10/$M$7</f>
        <v>0.0800901469320049</v>
      </c>
      <c r="O10" s="70" t="n">
        <v>218341</v>
      </c>
      <c r="P10" s="70" t="n">
        <v>193071</v>
      </c>
      <c r="Q10" s="70" t="n">
        <f aca="false">P10+O10</f>
        <v>411412</v>
      </c>
      <c r="R10" s="71" t="n">
        <f aca="false">(M10/Q10-1)</f>
        <v>0.122157350782184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214693</v>
      </c>
      <c r="D11" s="70" t="n">
        <v>200164</v>
      </c>
      <c r="E11" s="70" t="n">
        <f aca="false">D11+C11</f>
        <v>414857</v>
      </c>
      <c r="F11" s="71" t="n">
        <f aca="false">E11/$E$7</f>
        <v>0.0719692205579555</v>
      </c>
      <c r="G11" s="69" t="n">
        <v>172750</v>
      </c>
      <c r="H11" s="70" t="n">
        <v>163159</v>
      </c>
      <c r="I11" s="70" t="n">
        <f aca="false">H11+G11</f>
        <v>335909</v>
      </c>
      <c r="J11" s="71" t="n">
        <f aca="false">(E11/I11-1)</f>
        <v>0.235027939114463</v>
      </c>
      <c r="K11" s="69" t="n">
        <v>214693</v>
      </c>
      <c r="L11" s="70" t="n">
        <v>200164</v>
      </c>
      <c r="M11" s="70" t="n">
        <f aca="false">L11+K11</f>
        <v>414857</v>
      </c>
      <c r="N11" s="71" t="n">
        <f aca="false">M11/$M$7</f>
        <v>0.0719692205579555</v>
      </c>
      <c r="O11" s="70" t="n">
        <v>172750</v>
      </c>
      <c r="P11" s="70" t="n">
        <v>163159</v>
      </c>
      <c r="Q11" s="70" t="n">
        <f aca="false">P11+O11</f>
        <v>335909</v>
      </c>
      <c r="R11" s="71" t="n">
        <f aca="false">(M11/Q11-1)</f>
        <v>0.235027939114463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133159</v>
      </c>
      <c r="D12" s="70" t="n">
        <v>119172</v>
      </c>
      <c r="E12" s="70" t="n">
        <f aca="false">D12+C12</f>
        <v>252331</v>
      </c>
      <c r="F12" s="71" t="n">
        <f aca="false">E12/$E$7</f>
        <v>0.043774277383796</v>
      </c>
      <c r="G12" s="69" t="n">
        <v>118357</v>
      </c>
      <c r="H12" s="70" t="n">
        <v>101713</v>
      </c>
      <c r="I12" s="70" t="n">
        <f aca="false">H12+G12</f>
        <v>220070</v>
      </c>
      <c r="J12" s="71" t="n">
        <f aca="false">(E12/I12-1)</f>
        <v>0.14659426546099</v>
      </c>
      <c r="K12" s="69" t="n">
        <v>133159</v>
      </c>
      <c r="L12" s="70" t="n">
        <v>119172</v>
      </c>
      <c r="M12" s="70" t="n">
        <f aca="false">L12+K12</f>
        <v>252331</v>
      </c>
      <c r="N12" s="71" t="n">
        <f aca="false">M12/$M$7</f>
        <v>0.043774277383796</v>
      </c>
      <c r="O12" s="70" t="n">
        <v>118357</v>
      </c>
      <c r="P12" s="70" t="n">
        <v>101713</v>
      </c>
      <c r="Q12" s="70" t="n">
        <f aca="false">P12+O12</f>
        <v>220070</v>
      </c>
      <c r="R12" s="71" t="n">
        <f aca="false">(M12/Q12-1)</f>
        <v>0.14659426546099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101458</v>
      </c>
      <c r="D13" s="70" t="n">
        <v>97047</v>
      </c>
      <c r="E13" s="70" t="n">
        <f aca="false">D13+C13</f>
        <v>198505</v>
      </c>
      <c r="F13" s="71" t="n">
        <f aca="false">E13/$E$7</f>
        <v>0.034436565194409</v>
      </c>
      <c r="G13" s="69" t="n">
        <v>83053</v>
      </c>
      <c r="H13" s="70" t="n">
        <v>77033</v>
      </c>
      <c r="I13" s="70" t="n">
        <f aca="false">H13+G13</f>
        <v>160086</v>
      </c>
      <c r="J13" s="71" t="n">
        <f aca="false">(E13/I13-1)</f>
        <v>0.239989755506415</v>
      </c>
      <c r="K13" s="69" t="n">
        <v>101458</v>
      </c>
      <c r="L13" s="70" t="n">
        <v>97047</v>
      </c>
      <c r="M13" s="70" t="n">
        <f aca="false">L13+K13</f>
        <v>198505</v>
      </c>
      <c r="N13" s="71" t="n">
        <f aca="false">M13/$M$7</f>
        <v>0.034436565194409</v>
      </c>
      <c r="O13" s="70" t="n">
        <v>83053</v>
      </c>
      <c r="P13" s="70" t="n">
        <v>77033</v>
      </c>
      <c r="Q13" s="70" t="n">
        <f aca="false">P13+O13</f>
        <v>160086</v>
      </c>
      <c r="R13" s="71" t="n">
        <f aca="false">(M13/Q13-1)</f>
        <v>0.239989755506415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76306</v>
      </c>
      <c r="D14" s="70" t="n">
        <v>72661</v>
      </c>
      <c r="E14" s="70" t="n">
        <f aca="false">D14+C14</f>
        <v>148967</v>
      </c>
      <c r="F14" s="71" t="n">
        <f aca="false">E14/$E$7</f>
        <v>0.0258427334692604</v>
      </c>
      <c r="G14" s="69" t="n">
        <v>72043</v>
      </c>
      <c r="H14" s="70" t="n">
        <v>63980</v>
      </c>
      <c r="I14" s="70" t="n">
        <f aca="false">H14+G14</f>
        <v>136023</v>
      </c>
      <c r="J14" s="71" t="n">
        <f aca="false">(E14/I14-1)</f>
        <v>0.095160377289135</v>
      </c>
      <c r="K14" s="69" t="n">
        <v>76306</v>
      </c>
      <c r="L14" s="70" t="n">
        <v>72661</v>
      </c>
      <c r="M14" s="70" t="n">
        <f aca="false">L14+K14</f>
        <v>148967</v>
      </c>
      <c r="N14" s="71" t="n">
        <f aca="false">M14/$M$7</f>
        <v>0.0258427334692604</v>
      </c>
      <c r="O14" s="70" t="n">
        <v>72043</v>
      </c>
      <c r="P14" s="70" t="n">
        <v>63980</v>
      </c>
      <c r="Q14" s="70" t="n">
        <f aca="false">P14+O14</f>
        <v>136023</v>
      </c>
      <c r="R14" s="71" t="n">
        <f aca="false">(M14/Q14-1)</f>
        <v>0.095160377289135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73417</v>
      </c>
      <c r="D15" s="70" t="n">
        <v>67470</v>
      </c>
      <c r="E15" s="70" t="n">
        <f aca="false">D15+C15</f>
        <v>140887</v>
      </c>
      <c r="F15" s="71" t="n">
        <f aca="false">E15/$E$7</f>
        <v>0.0244410184153785</v>
      </c>
      <c r="G15" s="69" t="n">
        <v>76262</v>
      </c>
      <c r="H15" s="70" t="n">
        <v>69417</v>
      </c>
      <c r="I15" s="70" t="n">
        <f aca="false">H15+G15</f>
        <v>145679</v>
      </c>
      <c r="J15" s="71" t="n">
        <f aca="false">(E15/I15-1)</f>
        <v>-0.032894240075783</v>
      </c>
      <c r="K15" s="69" t="n">
        <v>73417</v>
      </c>
      <c r="L15" s="70" t="n">
        <v>67470</v>
      </c>
      <c r="M15" s="70" t="n">
        <f aca="false">L15+K15</f>
        <v>140887</v>
      </c>
      <c r="N15" s="71" t="n">
        <f aca="false">M15/$M$7</f>
        <v>0.0244410184153785</v>
      </c>
      <c r="O15" s="70" t="n">
        <v>76262</v>
      </c>
      <c r="P15" s="70" t="n">
        <v>69417</v>
      </c>
      <c r="Q15" s="70" t="n">
        <f aca="false">P15+O15</f>
        <v>145679</v>
      </c>
      <c r="R15" s="71" t="n">
        <f aca="false">(M15/Q15-1)</f>
        <v>-0.032894240075783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71289</v>
      </c>
      <c r="D16" s="70" t="n">
        <v>60522</v>
      </c>
      <c r="E16" s="70" t="n">
        <f aca="false">D16+C16</f>
        <v>131811</v>
      </c>
      <c r="F16" s="71" t="n">
        <f aca="false">E16/$E$7</f>
        <v>0.0228665176939636</v>
      </c>
      <c r="G16" s="69" t="n">
        <v>67886</v>
      </c>
      <c r="H16" s="70" t="n">
        <v>57193</v>
      </c>
      <c r="I16" s="70" t="n">
        <f aca="false">H16+G16</f>
        <v>125079</v>
      </c>
      <c r="J16" s="71" t="n">
        <f aca="false">(E16/I16-1)</f>
        <v>0.0538219845057923</v>
      </c>
      <c r="K16" s="69" t="n">
        <v>71289</v>
      </c>
      <c r="L16" s="70" t="n">
        <v>60522</v>
      </c>
      <c r="M16" s="70" t="n">
        <f aca="false">L16+K16</f>
        <v>131811</v>
      </c>
      <c r="N16" s="71" t="n">
        <f aca="false">M16/$M$7</f>
        <v>0.0228665176939636</v>
      </c>
      <c r="O16" s="70" t="n">
        <v>67886</v>
      </c>
      <c r="P16" s="70" t="n">
        <v>57193</v>
      </c>
      <c r="Q16" s="70" t="n">
        <f aca="false">P16+O16</f>
        <v>125079</v>
      </c>
      <c r="R16" s="71" t="n">
        <f aca="false">(M16/Q16-1)</f>
        <v>0.0538219845057923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39744</v>
      </c>
      <c r="D17" s="70" t="n">
        <v>46988</v>
      </c>
      <c r="E17" s="70" t="n">
        <f aca="false">D17+C17</f>
        <v>86732</v>
      </c>
      <c r="F17" s="71" t="n">
        <f aca="false">E17/$E$7</f>
        <v>0.0150462314422382</v>
      </c>
      <c r="G17" s="69" t="n">
        <v>41425</v>
      </c>
      <c r="H17" s="70" t="n">
        <v>48009</v>
      </c>
      <c r="I17" s="70" t="n">
        <f aca="false">H17+G17</f>
        <v>89434</v>
      </c>
      <c r="J17" s="71" t="n">
        <f aca="false">(E17/I17-1)</f>
        <v>-0.0302122235391462</v>
      </c>
      <c r="K17" s="69" t="n">
        <v>39744</v>
      </c>
      <c r="L17" s="70" t="n">
        <v>46988</v>
      </c>
      <c r="M17" s="70" t="n">
        <f aca="false">L17+K17</f>
        <v>86732</v>
      </c>
      <c r="N17" s="71" t="n">
        <f aca="false">M17/$M$7</f>
        <v>0.0150462314422382</v>
      </c>
      <c r="O17" s="70" t="n">
        <v>41425</v>
      </c>
      <c r="P17" s="70" t="n">
        <v>48009</v>
      </c>
      <c r="Q17" s="70" t="n">
        <f aca="false">P17+O17</f>
        <v>89434</v>
      </c>
      <c r="R17" s="71" t="n">
        <f aca="false">(M17/Q17-1)</f>
        <v>-0.0302122235391462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51780</v>
      </c>
      <c r="D18" s="70" t="n">
        <v>46363</v>
      </c>
      <c r="E18" s="70" t="n">
        <f aca="false">D18+C18</f>
        <v>98143</v>
      </c>
      <c r="F18" s="71" t="n">
        <f aca="false">E18/$E$7</f>
        <v>0.0170258069966746</v>
      </c>
      <c r="G18" s="69" t="n">
        <v>56989</v>
      </c>
      <c r="H18" s="70" t="n">
        <v>51368</v>
      </c>
      <c r="I18" s="70" t="n">
        <f aca="false">H18+G18</f>
        <v>108357</v>
      </c>
      <c r="J18" s="71" t="n">
        <f aca="false">(E18/I18-1)</f>
        <v>-0.0942624841957603</v>
      </c>
      <c r="K18" s="69" t="n">
        <v>51780</v>
      </c>
      <c r="L18" s="70" t="n">
        <v>46363</v>
      </c>
      <c r="M18" s="70" t="n">
        <f aca="false">L18+K18</f>
        <v>98143</v>
      </c>
      <c r="N18" s="71" t="n">
        <f aca="false">M18/$M$7</f>
        <v>0.0170258069966746</v>
      </c>
      <c r="O18" s="70" t="n">
        <v>56989</v>
      </c>
      <c r="P18" s="70" t="n">
        <v>51368</v>
      </c>
      <c r="Q18" s="70" t="n">
        <f aca="false">P18+O18</f>
        <v>108357</v>
      </c>
      <c r="R18" s="71" t="n">
        <f aca="false">(M18/Q18-1)</f>
        <v>-0.0942624841957603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47107</v>
      </c>
      <c r="D19" s="70" t="n">
        <v>37513</v>
      </c>
      <c r="E19" s="70" t="n">
        <f aca="false">D19+C19</f>
        <v>84620</v>
      </c>
      <c r="F19" s="71" t="n">
        <f aca="false">E19/$E$7</f>
        <v>0.014679842556867</v>
      </c>
      <c r="G19" s="69" t="n">
        <v>42282</v>
      </c>
      <c r="H19" s="70" t="n">
        <v>34997</v>
      </c>
      <c r="I19" s="70" t="n">
        <f aca="false">H19+G19</f>
        <v>77279</v>
      </c>
      <c r="J19" s="71" t="n">
        <f aca="false">(E19/I19-1)</f>
        <v>0.0949934652363513</v>
      </c>
      <c r="K19" s="69" t="n">
        <v>47107</v>
      </c>
      <c r="L19" s="70" t="n">
        <v>37513</v>
      </c>
      <c r="M19" s="70" t="n">
        <f aca="false">L19+K19</f>
        <v>84620</v>
      </c>
      <c r="N19" s="71" t="n">
        <f aca="false">M19/$M$7</f>
        <v>0.014679842556867</v>
      </c>
      <c r="O19" s="70" t="n">
        <v>42282</v>
      </c>
      <c r="P19" s="70" t="n">
        <v>34997</v>
      </c>
      <c r="Q19" s="70" t="n">
        <f aca="false">P19+O19</f>
        <v>77279</v>
      </c>
      <c r="R19" s="71" t="n">
        <f aca="false">(M19/Q19-1)</f>
        <v>0.0949934652363513</v>
      </c>
    </row>
    <row r="20" s="66" customFormat="true" ht="18" hidden="false" customHeight="true" outlineLevel="0" collapsed="false">
      <c r="A20" s="67" t="s">
        <v>76</v>
      </c>
      <c r="B20" s="68" t="s">
        <v>77</v>
      </c>
      <c r="C20" s="69" t="n">
        <v>23210</v>
      </c>
      <c r="D20" s="70" t="n">
        <v>19126</v>
      </c>
      <c r="E20" s="70" t="n">
        <f aca="false">D20+C20</f>
        <v>42336</v>
      </c>
      <c r="F20" s="71" t="n">
        <f aca="false">E20/$E$7</f>
        <v>0.00734443174766631</v>
      </c>
      <c r="G20" s="69" t="n">
        <v>20317</v>
      </c>
      <c r="H20" s="70" t="n">
        <v>15837</v>
      </c>
      <c r="I20" s="70" t="n">
        <f aca="false">H20+G20</f>
        <v>36154</v>
      </c>
      <c r="J20" s="71" t="n">
        <f aca="false">(E20/I20-1)</f>
        <v>0.170990761741439</v>
      </c>
      <c r="K20" s="69" t="n">
        <v>23210</v>
      </c>
      <c r="L20" s="70" t="n">
        <v>19126</v>
      </c>
      <c r="M20" s="70" t="n">
        <f aca="false">L20+K20</f>
        <v>42336</v>
      </c>
      <c r="N20" s="71" t="n">
        <f aca="false">M20/$M$7</f>
        <v>0.00734443174766631</v>
      </c>
      <c r="O20" s="70" t="n">
        <v>20317</v>
      </c>
      <c r="P20" s="70" t="n">
        <v>15837</v>
      </c>
      <c r="Q20" s="70" t="n">
        <f aca="false">P20+O20</f>
        <v>36154</v>
      </c>
      <c r="R20" s="71" t="n">
        <f aca="false">(M20/Q20-1)</f>
        <v>0.170990761741439</v>
      </c>
    </row>
    <row r="21" s="66" customFormat="true" ht="18" hidden="false" customHeight="true" outlineLevel="0" collapsed="false">
      <c r="A21" s="67" t="s">
        <v>78</v>
      </c>
      <c r="B21" s="68" t="s">
        <v>78</v>
      </c>
      <c r="C21" s="69" t="n">
        <v>17525</v>
      </c>
      <c r="D21" s="70" t="n">
        <v>16515</v>
      </c>
      <c r="E21" s="70" t="n">
        <f aca="false">D21+C21</f>
        <v>34040</v>
      </c>
      <c r="F21" s="71" t="n">
        <f aca="false">E21/$E$7</f>
        <v>0.0059052451032351</v>
      </c>
      <c r="G21" s="69" t="n">
        <v>17458</v>
      </c>
      <c r="H21" s="70" t="n">
        <v>16377</v>
      </c>
      <c r="I21" s="70" t="n">
        <f aca="false">H21+G21</f>
        <v>33835</v>
      </c>
      <c r="J21" s="71" t="n">
        <f aca="false">(E21/I21-1)</f>
        <v>0.00605881483670756</v>
      </c>
      <c r="K21" s="69" t="n">
        <v>17525</v>
      </c>
      <c r="L21" s="70" t="n">
        <v>16515</v>
      </c>
      <c r="M21" s="70" t="n">
        <f aca="false">L21+K21</f>
        <v>34040</v>
      </c>
      <c r="N21" s="71" t="n">
        <f aca="false">M21/$M$7</f>
        <v>0.0059052451032351</v>
      </c>
      <c r="O21" s="70" t="n">
        <v>17458</v>
      </c>
      <c r="P21" s="70" t="n">
        <v>16377</v>
      </c>
      <c r="Q21" s="70" t="n">
        <f aca="false">P21+O21</f>
        <v>33835</v>
      </c>
      <c r="R21" s="71" t="n">
        <f aca="false">(M21/Q21-1)</f>
        <v>0.00605881483670756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8829</v>
      </c>
      <c r="D22" s="70" t="n">
        <v>14721</v>
      </c>
      <c r="E22" s="70" t="n">
        <f aca="false">D22+C22</f>
        <v>33550</v>
      </c>
      <c r="F22" s="71" t="n">
        <f aca="false">E22/$E$7</f>
        <v>0.00582024010615563</v>
      </c>
      <c r="G22" s="69" t="n">
        <v>19454</v>
      </c>
      <c r="H22" s="70" t="n">
        <v>14860</v>
      </c>
      <c r="I22" s="70" t="n">
        <f aca="false">H22+G22</f>
        <v>34314</v>
      </c>
      <c r="J22" s="71" t="n">
        <f aca="false">(E22/I22-1)</f>
        <v>-0.022264964737425</v>
      </c>
      <c r="K22" s="69" t="n">
        <v>18829</v>
      </c>
      <c r="L22" s="70" t="n">
        <v>14721</v>
      </c>
      <c r="M22" s="70" t="n">
        <f aca="false">L22+K22</f>
        <v>33550</v>
      </c>
      <c r="N22" s="71" t="n">
        <f aca="false">M22/$M$7</f>
        <v>0.00582024010615563</v>
      </c>
      <c r="O22" s="70" t="n">
        <v>19454</v>
      </c>
      <c r="P22" s="70" t="n">
        <v>14860</v>
      </c>
      <c r="Q22" s="70" t="n">
        <f aca="false">P22+O22</f>
        <v>34314</v>
      </c>
      <c r="R22" s="71" t="n">
        <f aca="false">(M22/Q22-1)</f>
        <v>-0.022264964737425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7359</v>
      </c>
      <c r="D23" s="70" t="n">
        <v>13734</v>
      </c>
      <c r="E23" s="70" t="n">
        <f aca="false">D23+C23</f>
        <v>31093</v>
      </c>
      <c r="F23" s="71" t="n">
        <f aca="false">E23/$E$7</f>
        <v>0.00539400076365714</v>
      </c>
      <c r="G23" s="69" t="n">
        <v>15877</v>
      </c>
      <c r="H23" s="70" t="n">
        <v>13211</v>
      </c>
      <c r="I23" s="70" t="n">
        <f aca="false">H23+G23</f>
        <v>29088</v>
      </c>
      <c r="J23" s="71" t="n">
        <f aca="false">(E23/I23-1)</f>
        <v>0.0689287678767876</v>
      </c>
      <c r="K23" s="69" t="n">
        <v>17359</v>
      </c>
      <c r="L23" s="70" t="n">
        <v>13734</v>
      </c>
      <c r="M23" s="70" t="n">
        <f aca="false">L23+K23</f>
        <v>31093</v>
      </c>
      <c r="N23" s="71" t="n">
        <f aca="false">M23/$M$7</f>
        <v>0.00539400076365714</v>
      </c>
      <c r="O23" s="70" t="n">
        <v>15877</v>
      </c>
      <c r="P23" s="70" t="n">
        <v>13211</v>
      </c>
      <c r="Q23" s="70" t="n">
        <f aca="false">P23+O23</f>
        <v>29088</v>
      </c>
      <c r="R23" s="71" t="n">
        <f aca="false">(M23/Q23-1)</f>
        <v>0.0689287678767876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3472</v>
      </c>
      <c r="D24" s="70" t="n">
        <v>13310</v>
      </c>
      <c r="E24" s="70" t="n">
        <f aca="false">D24+C24</f>
        <v>26782</v>
      </c>
      <c r="F24" s="71" t="n">
        <f aca="false">E24/$E$7</f>
        <v>0.00464613026894367</v>
      </c>
      <c r="G24" s="69" t="n">
        <v>11353</v>
      </c>
      <c r="H24" s="70" t="n">
        <v>11106</v>
      </c>
      <c r="I24" s="70" t="n">
        <f aca="false">H24+G24</f>
        <v>22459</v>
      </c>
      <c r="J24" s="71" t="n">
        <f aca="false">(E24/I24-1)</f>
        <v>0.192484082105169</v>
      </c>
      <c r="K24" s="69" t="n">
        <v>13472</v>
      </c>
      <c r="L24" s="70" t="n">
        <v>13310</v>
      </c>
      <c r="M24" s="70" t="n">
        <f aca="false">L24+K24</f>
        <v>26782</v>
      </c>
      <c r="N24" s="71" t="n">
        <f aca="false">M24/$M$7</f>
        <v>0.00464613026894367</v>
      </c>
      <c r="O24" s="70" t="n">
        <v>11353</v>
      </c>
      <c r="P24" s="70" t="n">
        <v>11106</v>
      </c>
      <c r="Q24" s="70" t="n">
        <f aca="false">P24+O24</f>
        <v>22459</v>
      </c>
      <c r="R24" s="71" t="n">
        <f aca="false">(M24/Q24-1)</f>
        <v>0.192484082105169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13942</v>
      </c>
      <c r="D25" s="70" t="n">
        <v>12327</v>
      </c>
      <c r="E25" s="70" t="n">
        <f aca="false">D25+C25</f>
        <v>26269</v>
      </c>
      <c r="F25" s="71" t="n">
        <f aca="false">E25/$E$7</f>
        <v>0.00455713524138904</v>
      </c>
      <c r="G25" s="69" t="n">
        <v>13403</v>
      </c>
      <c r="H25" s="70" t="n">
        <v>11406</v>
      </c>
      <c r="I25" s="70" t="n">
        <f aca="false">H25+G25</f>
        <v>24809</v>
      </c>
      <c r="J25" s="71" t="n">
        <f aca="false">(E25/I25-1)</f>
        <v>0.0588496110282559</v>
      </c>
      <c r="K25" s="69" t="n">
        <v>13942</v>
      </c>
      <c r="L25" s="70" t="n">
        <v>12327</v>
      </c>
      <c r="M25" s="70" t="n">
        <f aca="false">L25+K25</f>
        <v>26269</v>
      </c>
      <c r="N25" s="71" t="n">
        <f aca="false">M25/$M$7</f>
        <v>0.00455713524138904</v>
      </c>
      <c r="O25" s="70" t="n">
        <v>13403</v>
      </c>
      <c r="P25" s="70" t="n">
        <v>11406</v>
      </c>
      <c r="Q25" s="70" t="n">
        <f aca="false">P25+O25</f>
        <v>24809</v>
      </c>
      <c r="R25" s="71" t="n">
        <f aca="false">(M25/Q25-1)</f>
        <v>0.0588496110282559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12369</v>
      </c>
      <c r="D26" s="70" t="n">
        <v>11022</v>
      </c>
      <c r="E26" s="70" t="n">
        <f aca="false">D26+C26</f>
        <v>23391</v>
      </c>
      <c r="F26" s="71" t="n">
        <f aca="false">E26/$E$7</f>
        <v>0.00405786099323655</v>
      </c>
      <c r="G26" s="69" t="n">
        <v>11658</v>
      </c>
      <c r="H26" s="70" t="n">
        <v>10381</v>
      </c>
      <c r="I26" s="70" t="n">
        <f aca="false">H26+G26</f>
        <v>22039</v>
      </c>
      <c r="J26" s="71" t="n">
        <f aca="false">(E26/I26-1)</f>
        <v>0.0613457960887518</v>
      </c>
      <c r="K26" s="69" t="n">
        <v>12369</v>
      </c>
      <c r="L26" s="70" t="n">
        <v>11022</v>
      </c>
      <c r="M26" s="70" t="n">
        <f aca="false">L26+K26</f>
        <v>23391</v>
      </c>
      <c r="N26" s="71" t="n">
        <f aca="false">M26/$M$7</f>
        <v>0.00405786099323655</v>
      </c>
      <c r="O26" s="70" t="n">
        <v>11658</v>
      </c>
      <c r="P26" s="70" t="n">
        <v>10381</v>
      </c>
      <c r="Q26" s="70" t="n">
        <f aca="false">P26+O26</f>
        <v>22039</v>
      </c>
      <c r="R26" s="71" t="n">
        <f aca="false">(M26/Q26-1)</f>
        <v>0.0613457960887518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10689</v>
      </c>
      <c r="D27" s="70" t="n">
        <v>9728</v>
      </c>
      <c r="E27" s="70" t="n">
        <f aca="false">D27+C27</f>
        <v>20417</v>
      </c>
      <c r="F27" s="71" t="n">
        <f aca="false">E27/$E$7</f>
        <v>0.00354193270483992</v>
      </c>
      <c r="G27" s="69" t="n">
        <v>10052</v>
      </c>
      <c r="H27" s="70" t="n">
        <v>8352</v>
      </c>
      <c r="I27" s="70" t="n">
        <f aca="false">H27+G27</f>
        <v>18404</v>
      </c>
      <c r="J27" s="71" t="n">
        <f aca="false">(E27/I27-1)</f>
        <v>0.109378396000869</v>
      </c>
      <c r="K27" s="69" t="n">
        <v>10689</v>
      </c>
      <c r="L27" s="70" t="n">
        <v>9728</v>
      </c>
      <c r="M27" s="70" t="n">
        <f aca="false">L27+K27</f>
        <v>20417</v>
      </c>
      <c r="N27" s="71" t="n">
        <f aca="false">M27/$M$7</f>
        <v>0.00354193270483992</v>
      </c>
      <c r="O27" s="70" t="n">
        <v>10052</v>
      </c>
      <c r="P27" s="70" t="n">
        <v>8352</v>
      </c>
      <c r="Q27" s="70" t="n">
        <f aca="false">P27+O27</f>
        <v>18404</v>
      </c>
      <c r="R27" s="71" t="n">
        <f aca="false">(M27/Q27-1)</f>
        <v>0.109378396000869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8386</v>
      </c>
      <c r="D28" s="70" t="n">
        <v>7511</v>
      </c>
      <c r="E28" s="70" t="n">
        <f aca="false">D28+C28</f>
        <v>15897</v>
      </c>
      <c r="F28" s="71" t="n">
        <f aca="false">E28/$E$7</f>
        <v>0.00275780497667827</v>
      </c>
      <c r="G28" s="69" t="n">
        <v>9502</v>
      </c>
      <c r="H28" s="70" t="n">
        <v>9093</v>
      </c>
      <c r="I28" s="70" t="n">
        <f aca="false">H28+G28</f>
        <v>18595</v>
      </c>
      <c r="J28" s="71" t="n">
        <f aca="false">(E28/I28-1)</f>
        <v>-0.145092766872815</v>
      </c>
      <c r="K28" s="69" t="n">
        <v>8386</v>
      </c>
      <c r="L28" s="70" t="n">
        <v>7511</v>
      </c>
      <c r="M28" s="70" t="n">
        <f aca="false">L28+K28</f>
        <v>15897</v>
      </c>
      <c r="N28" s="71" t="n">
        <f aca="false">M28/$M$7</f>
        <v>0.00275780497667827</v>
      </c>
      <c r="O28" s="70" t="n">
        <v>9502</v>
      </c>
      <c r="P28" s="70" t="n">
        <v>9093</v>
      </c>
      <c r="Q28" s="70" t="n">
        <f aca="false">P28+O28</f>
        <v>18595</v>
      </c>
      <c r="R28" s="71" t="n">
        <f aca="false">(M28/Q28-1)</f>
        <v>-0.145092766872815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7971</v>
      </c>
      <c r="D29" s="70" t="n">
        <v>7403</v>
      </c>
      <c r="E29" s="70" t="n">
        <f aca="false">D29+C29</f>
        <v>15374</v>
      </c>
      <c r="F29" s="71" t="n">
        <f aca="false">E29/$E$7</f>
        <v>0.00266707515326488</v>
      </c>
      <c r="G29" s="69" t="n">
        <v>8030</v>
      </c>
      <c r="H29" s="70" t="n">
        <v>7276</v>
      </c>
      <c r="I29" s="70" t="n">
        <f aca="false">H29+G29</f>
        <v>15306</v>
      </c>
      <c r="J29" s="71" t="n">
        <f aca="false">(E29/I29-1)</f>
        <v>0.00444270220828424</v>
      </c>
      <c r="K29" s="69" t="n">
        <v>7971</v>
      </c>
      <c r="L29" s="70" t="n">
        <v>7403</v>
      </c>
      <c r="M29" s="70" t="n">
        <f aca="false">L29+K29</f>
        <v>15374</v>
      </c>
      <c r="N29" s="71" t="n">
        <f aca="false">M29/$M$7</f>
        <v>0.00266707515326488</v>
      </c>
      <c r="O29" s="70" t="n">
        <v>8030</v>
      </c>
      <c r="P29" s="70" t="n">
        <v>7276</v>
      </c>
      <c r="Q29" s="70" t="n">
        <f aca="false">P29+O29</f>
        <v>15306</v>
      </c>
      <c r="R29" s="71" t="n">
        <f aca="false">(M29/Q29-1)</f>
        <v>0.00444270220828424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7994</v>
      </c>
      <c r="D30" s="70" t="n">
        <v>6626</v>
      </c>
      <c r="E30" s="70" t="n">
        <f aca="false">D30+C30</f>
        <v>14620</v>
      </c>
      <c r="F30" s="71" t="n">
        <f aca="false">E30/$E$7</f>
        <v>0.00253627154551402</v>
      </c>
      <c r="G30" s="69" t="n">
        <v>7608</v>
      </c>
      <c r="H30" s="70" t="n">
        <v>7179</v>
      </c>
      <c r="I30" s="70" t="n">
        <f aca="false">H30+G30</f>
        <v>14787</v>
      </c>
      <c r="J30" s="71" t="n">
        <f aca="false">(E30/I30-1)</f>
        <v>-0.011293703929127</v>
      </c>
      <c r="K30" s="69" t="n">
        <v>7994</v>
      </c>
      <c r="L30" s="70" t="n">
        <v>6626</v>
      </c>
      <c r="M30" s="70" t="n">
        <f aca="false">L30+K30</f>
        <v>14620</v>
      </c>
      <c r="N30" s="71" t="n">
        <f aca="false">M30/$M$7</f>
        <v>0.00253627154551402</v>
      </c>
      <c r="O30" s="70" t="n">
        <v>7608</v>
      </c>
      <c r="P30" s="70" t="n">
        <v>7179</v>
      </c>
      <c r="Q30" s="70" t="n">
        <f aca="false">P30+O30</f>
        <v>14787</v>
      </c>
      <c r="R30" s="71" t="n">
        <f aca="false">(M30/Q30-1)</f>
        <v>-0.011293703929127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6816</v>
      </c>
      <c r="D31" s="70" t="n">
        <v>5416</v>
      </c>
      <c r="E31" s="70" t="n">
        <f aca="false">D31+C31</f>
        <v>12232</v>
      </c>
      <c r="F31" s="71" t="n">
        <f aca="false">E31/$E$7</f>
        <v>0.002122002294441</v>
      </c>
      <c r="G31" s="69" t="n">
        <v>5851</v>
      </c>
      <c r="H31" s="70" t="n">
        <v>4956</v>
      </c>
      <c r="I31" s="70" t="n">
        <f aca="false">H31+G31</f>
        <v>10807</v>
      </c>
      <c r="J31" s="71" t="n">
        <f aca="false">(E31/I31-1)</f>
        <v>0.131858980290552</v>
      </c>
      <c r="K31" s="69" t="n">
        <v>6816</v>
      </c>
      <c r="L31" s="70" t="n">
        <v>5416</v>
      </c>
      <c r="M31" s="70" t="n">
        <f aca="false">L31+K31</f>
        <v>12232</v>
      </c>
      <c r="N31" s="71" t="n">
        <f aca="false">M31/$M$7</f>
        <v>0.002122002294441</v>
      </c>
      <c r="O31" s="70" t="n">
        <v>5851</v>
      </c>
      <c r="P31" s="70" t="n">
        <v>4956</v>
      </c>
      <c r="Q31" s="70" t="n">
        <f aca="false">P31+O31</f>
        <v>10807</v>
      </c>
      <c r="R31" s="71" t="n">
        <f aca="false">(M31/Q31-1)</f>
        <v>0.131858980290552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6843</v>
      </c>
      <c r="D32" s="70" t="n">
        <v>5191</v>
      </c>
      <c r="E32" s="70" t="n">
        <f aca="false">D32+C32</f>
        <v>12034</v>
      </c>
      <c r="F32" s="71" t="n">
        <f aca="false">E32/$E$7</f>
        <v>0.00208765333643746</v>
      </c>
      <c r="G32" s="69" t="n">
        <v>6174</v>
      </c>
      <c r="H32" s="70" t="n">
        <v>5640</v>
      </c>
      <c r="I32" s="70" t="n">
        <f aca="false">H32+G32</f>
        <v>11814</v>
      </c>
      <c r="J32" s="71" t="n">
        <f aca="false">(E32/I32-1)</f>
        <v>0.0186219739292366</v>
      </c>
      <c r="K32" s="69" t="n">
        <v>6843</v>
      </c>
      <c r="L32" s="70" t="n">
        <v>5191</v>
      </c>
      <c r="M32" s="70" t="n">
        <f aca="false">L32+K32</f>
        <v>12034</v>
      </c>
      <c r="N32" s="71" t="n">
        <f aca="false">M32/$M$7</f>
        <v>0.00208765333643746</v>
      </c>
      <c r="O32" s="70" t="n">
        <v>6174</v>
      </c>
      <c r="P32" s="70" t="n">
        <v>5640</v>
      </c>
      <c r="Q32" s="70" t="n">
        <f aca="false">P32+O32</f>
        <v>11814</v>
      </c>
      <c r="R32" s="71" t="n">
        <f aca="false">(M32/Q32-1)</f>
        <v>0.0186219739292366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5580</v>
      </c>
      <c r="D33" s="70" t="n">
        <v>4657</v>
      </c>
      <c r="E33" s="70" t="n">
        <f aca="false">D33+C33</f>
        <v>10237</v>
      </c>
      <c r="F33" s="71" t="n">
        <f aca="false">E33/$E$7</f>
        <v>0.00177591052061744</v>
      </c>
      <c r="G33" s="69" t="n">
        <v>3929</v>
      </c>
      <c r="H33" s="70" t="n">
        <v>3195</v>
      </c>
      <c r="I33" s="70" t="n">
        <f aca="false">H33+G33</f>
        <v>7124</v>
      </c>
      <c r="J33" s="71" t="n">
        <f aca="false">(E33/I33-1)</f>
        <v>0.436973610331274</v>
      </c>
      <c r="K33" s="69" t="n">
        <v>5580</v>
      </c>
      <c r="L33" s="70" t="n">
        <v>4657</v>
      </c>
      <c r="M33" s="70" t="n">
        <f aca="false">L33+K33</f>
        <v>10237</v>
      </c>
      <c r="N33" s="71" t="n">
        <f aca="false">M33/$M$7</f>
        <v>0.00177591052061744</v>
      </c>
      <c r="O33" s="70" t="n">
        <v>3929</v>
      </c>
      <c r="P33" s="70" t="n">
        <v>3195</v>
      </c>
      <c r="Q33" s="70" t="n">
        <f aca="false">P33+O33</f>
        <v>7124</v>
      </c>
      <c r="R33" s="71" t="n">
        <f aca="false">(M33/Q33-1)</f>
        <v>0.436973610331274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5408</v>
      </c>
      <c r="D34" s="70" t="n">
        <v>4523</v>
      </c>
      <c r="E34" s="70" t="n">
        <f aca="false">D34+C34</f>
        <v>9931</v>
      </c>
      <c r="F34" s="71" t="n">
        <f aca="false">E34/$E$7</f>
        <v>0.00172282576733924</v>
      </c>
      <c r="G34" s="69" t="n">
        <v>6303</v>
      </c>
      <c r="H34" s="70" t="n">
        <v>5037</v>
      </c>
      <c r="I34" s="70" t="n">
        <f aca="false">H34+G34</f>
        <v>11340</v>
      </c>
      <c r="J34" s="71" t="n">
        <f aca="false">(E34/I34-1)</f>
        <v>-0.124250440917108</v>
      </c>
      <c r="K34" s="69" t="n">
        <v>5408</v>
      </c>
      <c r="L34" s="70" t="n">
        <v>4523</v>
      </c>
      <c r="M34" s="70" t="n">
        <f aca="false">L34+K34</f>
        <v>9931</v>
      </c>
      <c r="N34" s="71" t="n">
        <f aca="false">M34/$M$7</f>
        <v>0.00172282576733924</v>
      </c>
      <c r="O34" s="70" t="n">
        <v>6303</v>
      </c>
      <c r="P34" s="70" t="n">
        <v>5037</v>
      </c>
      <c r="Q34" s="70" t="n">
        <f aca="false">P34+O34</f>
        <v>11340</v>
      </c>
      <c r="R34" s="71" t="n">
        <f aca="false">(M34/Q34-1)</f>
        <v>-0.124250440917108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4382</v>
      </c>
      <c r="D35" s="70" t="n">
        <v>4332</v>
      </c>
      <c r="E35" s="70" t="n">
        <f aca="false">D35+C35</f>
        <v>8714</v>
      </c>
      <c r="F35" s="71" t="n">
        <f aca="false">E35/$E$7</f>
        <v>0.00151170111132758</v>
      </c>
      <c r="G35" s="69" t="n">
        <v>5663</v>
      </c>
      <c r="H35" s="70" t="n">
        <v>5458</v>
      </c>
      <c r="I35" s="70" t="n">
        <f aca="false">H35+G35</f>
        <v>11121</v>
      </c>
      <c r="J35" s="71" t="n">
        <f aca="false">(E35/I35-1)</f>
        <v>-0.216437370740041</v>
      </c>
      <c r="K35" s="69" t="n">
        <v>4382</v>
      </c>
      <c r="L35" s="70" t="n">
        <v>4332</v>
      </c>
      <c r="M35" s="70" t="n">
        <f aca="false">L35+K35</f>
        <v>8714</v>
      </c>
      <c r="N35" s="71" t="n">
        <f aca="false">M35/$M$7</f>
        <v>0.00151170111132758</v>
      </c>
      <c r="O35" s="70" t="n">
        <v>5663</v>
      </c>
      <c r="P35" s="70" t="n">
        <v>5458</v>
      </c>
      <c r="Q35" s="70" t="n">
        <f aca="false">P35+O35</f>
        <v>11121</v>
      </c>
      <c r="R35" s="71" t="n">
        <f aca="false">(M35/Q35-1)</f>
        <v>-0.216437370740041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000</v>
      </c>
      <c r="D36" s="70" t="n">
        <v>2981</v>
      </c>
      <c r="E36" s="70" t="n">
        <f aca="false">D36+C36</f>
        <v>5981</v>
      </c>
      <c r="F36" s="71" t="n">
        <f aca="false">E36/$E$7</f>
        <v>0.00103758140312718</v>
      </c>
      <c r="G36" s="69" t="n">
        <v>3487</v>
      </c>
      <c r="H36" s="70" t="n">
        <v>3170</v>
      </c>
      <c r="I36" s="70" t="n">
        <f aca="false">H36+G36</f>
        <v>6657</v>
      </c>
      <c r="J36" s="71" t="n">
        <f aca="false">(E36/I36-1)</f>
        <v>-0.101547243503079</v>
      </c>
      <c r="K36" s="69" t="n">
        <v>3000</v>
      </c>
      <c r="L36" s="70" t="n">
        <v>2981</v>
      </c>
      <c r="M36" s="70" t="n">
        <f aca="false">L36+K36</f>
        <v>5981</v>
      </c>
      <c r="N36" s="71" t="n">
        <f aca="false">M36/$M$7</f>
        <v>0.00103758140312718</v>
      </c>
      <c r="O36" s="70" t="n">
        <v>3487</v>
      </c>
      <c r="P36" s="70" t="n">
        <v>3170</v>
      </c>
      <c r="Q36" s="70" t="n">
        <f aca="false">P36+O36</f>
        <v>6657</v>
      </c>
      <c r="R36" s="71" t="n">
        <f aca="false">(M36/Q36-1)</f>
        <v>-0.101547243503079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3084</v>
      </c>
      <c r="D37" s="70" t="n">
        <v>2679</v>
      </c>
      <c r="E37" s="70" t="n">
        <f aca="false">D37+C37</f>
        <v>5763</v>
      </c>
      <c r="F37" s="71" t="n">
        <f aca="false">E37/$E$7</f>
        <v>0.000999762853406107</v>
      </c>
      <c r="G37" s="69" t="n">
        <v>3073</v>
      </c>
      <c r="H37" s="70" t="n">
        <v>2865</v>
      </c>
      <c r="I37" s="70" t="n">
        <f aca="false">H37+G37</f>
        <v>5938</v>
      </c>
      <c r="J37" s="71" t="n">
        <f aca="false">(E37/I37-1)</f>
        <v>-0.029471202425059</v>
      </c>
      <c r="K37" s="69" t="n">
        <v>3084</v>
      </c>
      <c r="L37" s="70" t="n">
        <v>2679</v>
      </c>
      <c r="M37" s="70" t="n">
        <f aca="false">L37+K37</f>
        <v>5763</v>
      </c>
      <c r="N37" s="71" t="n">
        <f aca="false">M37/$M$7</f>
        <v>0.000999762853406107</v>
      </c>
      <c r="O37" s="70" t="n">
        <v>3073</v>
      </c>
      <c r="P37" s="70" t="n">
        <v>2865</v>
      </c>
      <c r="Q37" s="70" t="n">
        <f aca="false">P37+O37</f>
        <v>5938</v>
      </c>
      <c r="R37" s="71" t="n">
        <f aca="false">(M37/Q37-1)</f>
        <v>-0.029471202425059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2473</v>
      </c>
      <c r="D38" s="70" t="n">
        <v>2363</v>
      </c>
      <c r="E38" s="70" t="n">
        <f aca="false">D38+C38</f>
        <v>4836</v>
      </c>
      <c r="F38" s="71" t="n">
        <f aca="false">E38/$E$7</f>
        <v>0.000838947277298618</v>
      </c>
      <c r="G38" s="69" t="n">
        <v>3392</v>
      </c>
      <c r="H38" s="70" t="n">
        <v>3429</v>
      </c>
      <c r="I38" s="70" t="n">
        <f aca="false">H38+G38</f>
        <v>6821</v>
      </c>
      <c r="J38" s="71" t="n">
        <f aca="false">(E38/I38-1)</f>
        <v>-0.291013047940185</v>
      </c>
      <c r="K38" s="69" t="n">
        <v>2473</v>
      </c>
      <c r="L38" s="70" t="n">
        <v>2363</v>
      </c>
      <c r="M38" s="70" t="n">
        <f aca="false">L38+K38</f>
        <v>4836</v>
      </c>
      <c r="N38" s="71" t="n">
        <f aca="false">M38/$M$7</f>
        <v>0.000838947277298618</v>
      </c>
      <c r="O38" s="70" t="n">
        <v>3392</v>
      </c>
      <c r="P38" s="70" t="n">
        <v>3429</v>
      </c>
      <c r="Q38" s="70" t="n">
        <f aca="false">P38+O38</f>
        <v>6821</v>
      </c>
      <c r="R38" s="71" t="n">
        <f aca="false">(M38/Q38-1)</f>
        <v>-0.291013047940185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272</v>
      </c>
      <c r="D39" s="70" t="n">
        <v>2277</v>
      </c>
      <c r="E39" s="70" t="n">
        <f aca="false">D39+C39</f>
        <v>4549</v>
      </c>
      <c r="F39" s="71" t="n">
        <f aca="false">E39/$E$7</f>
        <v>0.00078915863615207</v>
      </c>
      <c r="G39" s="69" t="n">
        <v>2726</v>
      </c>
      <c r="H39" s="70" t="n">
        <v>2668</v>
      </c>
      <c r="I39" s="70" t="n">
        <f aca="false">H39+G39</f>
        <v>5394</v>
      </c>
      <c r="J39" s="71" t="n">
        <f aca="false">(E39/I39-1)</f>
        <v>-0.156655543196144</v>
      </c>
      <c r="K39" s="69" t="n">
        <v>2272</v>
      </c>
      <c r="L39" s="70" t="n">
        <v>2277</v>
      </c>
      <c r="M39" s="70" t="n">
        <f aca="false">L39+K39</f>
        <v>4549</v>
      </c>
      <c r="N39" s="71" t="n">
        <f aca="false">M39/$M$7</f>
        <v>0.00078915863615207</v>
      </c>
      <c r="O39" s="70" t="n">
        <v>2726</v>
      </c>
      <c r="P39" s="70" t="n">
        <v>2668</v>
      </c>
      <c r="Q39" s="70" t="n">
        <f aca="false">P39+O39</f>
        <v>5394</v>
      </c>
      <c r="R39" s="71" t="n">
        <f aca="false">(M39/Q39-1)</f>
        <v>-0.156655543196144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1920</v>
      </c>
      <c r="D40" s="70" t="n">
        <v>2161</v>
      </c>
      <c r="E40" s="70" t="n">
        <f aca="false">D40+C40</f>
        <v>4081</v>
      </c>
      <c r="F40" s="71" t="n">
        <f aca="false">E40/$E$7</f>
        <v>0.000707970189961881</v>
      </c>
      <c r="G40" s="69" t="n">
        <v>1887</v>
      </c>
      <c r="H40" s="70" t="n">
        <v>1938</v>
      </c>
      <c r="I40" s="70" t="n">
        <f aca="false">H40+G40</f>
        <v>3825</v>
      </c>
      <c r="J40" s="71" t="n">
        <f aca="false">(E40/I40-1)</f>
        <v>0.0669281045751633</v>
      </c>
      <c r="K40" s="69" t="n">
        <v>1920</v>
      </c>
      <c r="L40" s="70" t="n">
        <v>2161</v>
      </c>
      <c r="M40" s="70" t="n">
        <f aca="false">L40+K40</f>
        <v>4081</v>
      </c>
      <c r="N40" s="71" t="n">
        <f aca="false">M40/$M$7</f>
        <v>0.000707970189961881</v>
      </c>
      <c r="O40" s="70" t="n">
        <v>1887</v>
      </c>
      <c r="P40" s="70" t="n">
        <v>1938</v>
      </c>
      <c r="Q40" s="70" t="n">
        <f aca="false">P40+O40</f>
        <v>3825</v>
      </c>
      <c r="R40" s="71" t="n">
        <f aca="false">(M40/Q40-1)</f>
        <v>0.0669281045751633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2830</v>
      </c>
      <c r="D41" s="70" t="n">
        <v>1986</v>
      </c>
      <c r="E41" s="70" t="n">
        <f aca="false">D41+C41</f>
        <v>4816</v>
      </c>
      <c r="F41" s="71" t="n">
        <f aca="false">E41/$E$7</f>
        <v>0.000835477685581088</v>
      </c>
      <c r="G41" s="69" t="n">
        <v>2141</v>
      </c>
      <c r="H41" s="70" t="n">
        <v>1529</v>
      </c>
      <c r="I41" s="70" t="n">
        <f aca="false">H41+G41</f>
        <v>3670</v>
      </c>
      <c r="J41" s="71" t="n">
        <f aca="false">(E41/I41-1)</f>
        <v>0.312261580381471</v>
      </c>
      <c r="K41" s="69" t="n">
        <v>2830</v>
      </c>
      <c r="L41" s="70" t="n">
        <v>1986</v>
      </c>
      <c r="M41" s="70" t="n">
        <f aca="false">L41+K41</f>
        <v>4816</v>
      </c>
      <c r="N41" s="71" t="n">
        <f aca="false">M41/$M$7</f>
        <v>0.000835477685581088</v>
      </c>
      <c r="O41" s="70" t="n">
        <v>2141</v>
      </c>
      <c r="P41" s="70" t="n">
        <v>1529</v>
      </c>
      <c r="Q41" s="70" t="n">
        <f aca="false">P41+O41</f>
        <v>3670</v>
      </c>
      <c r="R41" s="71" t="n">
        <f aca="false">(M41/Q41-1)</f>
        <v>0.312261580381471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2701</v>
      </c>
      <c r="D42" s="70" t="n">
        <v>1941</v>
      </c>
      <c r="E42" s="70" t="n">
        <f aca="false">D42+C42</f>
        <v>4642</v>
      </c>
      <c r="F42" s="71" t="n">
        <f aca="false">E42/$E$7</f>
        <v>0.000805292237638582</v>
      </c>
      <c r="G42" s="69" t="n">
        <v>2896</v>
      </c>
      <c r="H42" s="70" t="n">
        <v>2103</v>
      </c>
      <c r="I42" s="70" t="n">
        <f aca="false">H42+G42</f>
        <v>4999</v>
      </c>
      <c r="J42" s="71" t="n">
        <f aca="false">(E42/I42-1)</f>
        <v>-0.0714142828565714</v>
      </c>
      <c r="K42" s="69" t="n">
        <v>2701</v>
      </c>
      <c r="L42" s="70" t="n">
        <v>1941</v>
      </c>
      <c r="M42" s="70" t="n">
        <f aca="false">L42+K42</f>
        <v>4642</v>
      </c>
      <c r="N42" s="71" t="n">
        <f aca="false">M42/$M$7</f>
        <v>0.000805292237638582</v>
      </c>
      <c r="O42" s="70" t="n">
        <v>2896</v>
      </c>
      <c r="P42" s="70" t="n">
        <v>2103</v>
      </c>
      <c r="Q42" s="70" t="n">
        <f aca="false">P42+O42</f>
        <v>4999</v>
      </c>
      <c r="R42" s="71" t="n">
        <f aca="false">(M42/Q42-1)</f>
        <v>-0.0714142828565714</v>
      </c>
    </row>
    <row r="43" s="66" customFormat="true" ht="18" hidden="false" customHeight="true" outlineLevel="0" collapsed="false">
      <c r="A43" s="67" t="s">
        <v>121</v>
      </c>
      <c r="B43" s="68" t="s">
        <v>121</v>
      </c>
      <c r="C43" s="69" t="n">
        <v>1520</v>
      </c>
      <c r="D43" s="70" t="n">
        <v>1865</v>
      </c>
      <c r="E43" s="70" t="n">
        <f aca="false">D43+C43</f>
        <v>3385</v>
      </c>
      <c r="F43" s="71" t="n">
        <f aca="false">E43/$E$7</f>
        <v>0.000587228398191857</v>
      </c>
      <c r="G43" s="69" t="n">
        <v>1409</v>
      </c>
      <c r="H43" s="70" t="n">
        <v>1412</v>
      </c>
      <c r="I43" s="70" t="n">
        <f aca="false">H43+G43</f>
        <v>2821</v>
      </c>
      <c r="J43" s="71" t="n">
        <f aca="false">(E43/I43-1)</f>
        <v>0.19992910315491</v>
      </c>
      <c r="K43" s="69" t="n">
        <v>1520</v>
      </c>
      <c r="L43" s="70" t="n">
        <v>1865</v>
      </c>
      <c r="M43" s="70" t="n">
        <f aca="false">L43+K43</f>
        <v>3385</v>
      </c>
      <c r="N43" s="71" t="n">
        <f aca="false">M43/$M$7</f>
        <v>0.000587228398191857</v>
      </c>
      <c r="O43" s="70" t="n">
        <v>1409</v>
      </c>
      <c r="P43" s="70" t="n">
        <v>1412</v>
      </c>
      <c r="Q43" s="70" t="n">
        <f aca="false">P43+O43</f>
        <v>2821</v>
      </c>
      <c r="R43" s="71" t="n">
        <f aca="false">(M43/Q43-1)</f>
        <v>0.19992910315491</v>
      </c>
    </row>
    <row r="44" s="66" customFormat="true" ht="18" hidden="false" customHeight="true" outlineLevel="0" collapsed="false">
      <c r="A44" s="67" t="s">
        <v>105</v>
      </c>
      <c r="B44" s="68" t="s">
        <v>122</v>
      </c>
      <c r="C44" s="69" t="n">
        <v>951</v>
      </c>
      <c r="D44" s="70" t="n">
        <v>1738</v>
      </c>
      <c r="E44" s="70" t="n">
        <f aca="false">D44+C44</f>
        <v>2689</v>
      </c>
      <c r="F44" s="71" t="n">
        <f aca="false">E44/$E$7</f>
        <v>0.000466486606421833</v>
      </c>
      <c r="G44" s="69" t="n">
        <v>429</v>
      </c>
      <c r="H44" s="70" t="n">
        <v>506</v>
      </c>
      <c r="I44" s="70" t="n">
        <f aca="false">H44+G44</f>
        <v>935</v>
      </c>
      <c r="J44" s="71" t="n">
        <f aca="false">(E44/I44-1)</f>
        <v>1.87593582887701</v>
      </c>
      <c r="K44" s="69" t="n">
        <v>951</v>
      </c>
      <c r="L44" s="70" t="n">
        <v>1738</v>
      </c>
      <c r="M44" s="70" t="n">
        <f aca="false">L44+K44</f>
        <v>2689</v>
      </c>
      <c r="N44" s="71" t="n">
        <f aca="false">M44/$M$7</f>
        <v>0.000466486606421833</v>
      </c>
      <c r="O44" s="70" t="n">
        <v>429</v>
      </c>
      <c r="P44" s="70" t="n">
        <v>506</v>
      </c>
      <c r="Q44" s="70" t="n">
        <f aca="false">P44+O44</f>
        <v>935</v>
      </c>
      <c r="R44" s="71" t="n">
        <f aca="false">(M44/Q44-1)</f>
        <v>1.87593582887701</v>
      </c>
    </row>
    <row r="45" s="66" customFormat="true" ht="18" hidden="false" customHeight="true" outlineLevel="0" collapsed="false">
      <c r="A45" s="67" t="s">
        <v>123</v>
      </c>
      <c r="B45" s="68" t="s">
        <v>124</v>
      </c>
      <c r="C45" s="69" t="n">
        <v>1454</v>
      </c>
      <c r="D45" s="70" t="n">
        <v>1576</v>
      </c>
      <c r="E45" s="70" t="n">
        <f aca="false">D45+C45</f>
        <v>3030</v>
      </c>
      <c r="F45" s="71" t="n">
        <f aca="false">E45/$E$7</f>
        <v>0.000525643145205709</v>
      </c>
      <c r="G45" s="69" t="n">
        <v>1322</v>
      </c>
      <c r="H45" s="70" t="n">
        <v>1420</v>
      </c>
      <c r="I45" s="70" t="n">
        <f aca="false">H45+G45</f>
        <v>2742</v>
      </c>
      <c r="J45" s="71" t="n">
        <f aca="false">(E45/I45-1)</f>
        <v>0.105032822757112</v>
      </c>
      <c r="K45" s="69" t="n">
        <v>1454</v>
      </c>
      <c r="L45" s="70" t="n">
        <v>1576</v>
      </c>
      <c r="M45" s="70" t="n">
        <f aca="false">L45+K45</f>
        <v>3030</v>
      </c>
      <c r="N45" s="71" t="n">
        <f aca="false">M45/$M$7</f>
        <v>0.000525643145205709</v>
      </c>
      <c r="O45" s="70" t="n">
        <v>1322</v>
      </c>
      <c r="P45" s="70" t="n">
        <v>1420</v>
      </c>
      <c r="Q45" s="70" t="n">
        <f aca="false">P45+O45</f>
        <v>2742</v>
      </c>
      <c r="R45" s="71" t="n">
        <f aca="false">(M45/Q45-1)</f>
        <v>0.105032822757112</v>
      </c>
    </row>
    <row r="46" s="66" customFormat="true" ht="18" hidden="false" customHeight="true" outlineLevel="0" collapsed="false">
      <c r="A46" s="67" t="s">
        <v>125</v>
      </c>
      <c r="B46" s="68" t="s">
        <v>126</v>
      </c>
      <c r="C46" s="69" t="n">
        <v>1459</v>
      </c>
      <c r="D46" s="70" t="n">
        <v>1572</v>
      </c>
      <c r="E46" s="70" t="n">
        <f aca="false">D46+C46</f>
        <v>3031</v>
      </c>
      <c r="F46" s="71" t="n">
        <f aca="false">E46/$E$7</f>
        <v>0.000525816624791586</v>
      </c>
      <c r="G46" s="69" t="n">
        <v>5450</v>
      </c>
      <c r="H46" s="70" t="n">
        <v>5587</v>
      </c>
      <c r="I46" s="70" t="n">
        <f aca="false">H46+G46</f>
        <v>11037</v>
      </c>
      <c r="J46" s="71" t="n">
        <f aca="false">(E46/I46-1)</f>
        <v>-0.725378273081453</v>
      </c>
      <c r="K46" s="69" t="n">
        <v>1459</v>
      </c>
      <c r="L46" s="70" t="n">
        <v>1572</v>
      </c>
      <c r="M46" s="70" t="n">
        <f aca="false">L46+K46</f>
        <v>3031</v>
      </c>
      <c r="N46" s="71" t="n">
        <f aca="false">M46/$M$7</f>
        <v>0.000525816624791586</v>
      </c>
      <c r="O46" s="70" t="n">
        <v>5450</v>
      </c>
      <c r="P46" s="70" t="n">
        <v>5587</v>
      </c>
      <c r="Q46" s="70" t="n">
        <f aca="false">P46+O46</f>
        <v>11037</v>
      </c>
      <c r="R46" s="71" t="n">
        <f aca="false">(M46/Q46-1)</f>
        <v>-0.725378273081453</v>
      </c>
    </row>
    <row r="47" s="66" customFormat="true" ht="18" hidden="false" customHeight="true" outlineLevel="0" collapsed="false">
      <c r="A47" s="67" t="s">
        <v>127</v>
      </c>
      <c r="B47" s="68" t="s">
        <v>128</v>
      </c>
      <c r="C47" s="69" t="n">
        <v>1851</v>
      </c>
      <c r="D47" s="70" t="n">
        <v>1433</v>
      </c>
      <c r="E47" s="70" t="n">
        <f aca="false">D47+C47</f>
        <v>3284</v>
      </c>
      <c r="F47" s="71" t="n">
        <f aca="false">E47/$E$7</f>
        <v>0.000569706960018333</v>
      </c>
      <c r="G47" s="69" t="n">
        <v>1863</v>
      </c>
      <c r="H47" s="70" t="n">
        <v>1457</v>
      </c>
      <c r="I47" s="70" t="n">
        <f aca="false">H47+G47</f>
        <v>3320</v>
      </c>
      <c r="J47" s="71" t="n">
        <f aca="false">(E47/I47-1)</f>
        <v>-0.0108433734939759</v>
      </c>
      <c r="K47" s="69" t="n">
        <v>1851</v>
      </c>
      <c r="L47" s="70" t="n">
        <v>1433</v>
      </c>
      <c r="M47" s="70" t="n">
        <f aca="false">L47+K47</f>
        <v>3284</v>
      </c>
      <c r="N47" s="71" t="n">
        <f aca="false">M47/$M$7</f>
        <v>0.000569706960018333</v>
      </c>
      <c r="O47" s="70" t="n">
        <v>1863</v>
      </c>
      <c r="P47" s="70" t="n">
        <v>1457</v>
      </c>
      <c r="Q47" s="70" t="n">
        <f aca="false">P47+O47</f>
        <v>3320</v>
      </c>
      <c r="R47" s="71" t="n">
        <f aca="false">(M47/Q47-1)</f>
        <v>-0.0108433734939759</v>
      </c>
    </row>
    <row r="48" s="66" customFormat="true" ht="18" hidden="false" customHeight="true" outlineLevel="0" collapsed="false">
      <c r="A48" s="67" t="s">
        <v>129</v>
      </c>
      <c r="B48" s="68" t="s">
        <v>130</v>
      </c>
      <c r="C48" s="69" t="n">
        <v>1887</v>
      </c>
      <c r="D48" s="70" t="n">
        <v>1085</v>
      </c>
      <c r="E48" s="70" t="n">
        <f aca="false">D48+C48</f>
        <v>2972</v>
      </c>
      <c r="F48" s="71" t="n">
        <f aca="false">E48/$E$7</f>
        <v>0.000515581329224874</v>
      </c>
      <c r="G48" s="69" t="n">
        <v>1427</v>
      </c>
      <c r="H48" s="70" t="n">
        <v>937</v>
      </c>
      <c r="I48" s="70" t="n">
        <f aca="false">H48+G48</f>
        <v>2364</v>
      </c>
      <c r="J48" s="71" t="n">
        <f aca="false">(E48/I48-1)</f>
        <v>0.257191201353638</v>
      </c>
      <c r="K48" s="69" t="n">
        <v>1887</v>
      </c>
      <c r="L48" s="70" t="n">
        <v>1085</v>
      </c>
      <c r="M48" s="70" t="n">
        <f aca="false">L48+K48</f>
        <v>2972</v>
      </c>
      <c r="N48" s="71" t="n">
        <f aca="false">M48/$M$7</f>
        <v>0.000515581329224874</v>
      </c>
      <c r="O48" s="70" t="n">
        <v>1427</v>
      </c>
      <c r="P48" s="70" t="n">
        <v>937</v>
      </c>
      <c r="Q48" s="70" t="n">
        <f aca="false">P48+O48</f>
        <v>2364</v>
      </c>
      <c r="R48" s="71" t="n">
        <f aca="false">(M48/Q48-1)</f>
        <v>0.257191201353638</v>
      </c>
    </row>
    <row r="49" s="66" customFormat="true" ht="18" hidden="false" customHeight="true" outlineLevel="0" collapsed="false">
      <c r="A49" s="67" t="s">
        <v>131</v>
      </c>
      <c r="B49" s="68" t="s">
        <v>131</v>
      </c>
      <c r="C49" s="69" t="n">
        <v>1513</v>
      </c>
      <c r="D49" s="70" t="n">
        <v>1069</v>
      </c>
      <c r="E49" s="70" t="n">
        <f aca="false">D49+C49</f>
        <v>2582</v>
      </c>
      <c r="F49" s="71" t="n">
        <f aca="false">E49/$E$7</f>
        <v>0.00044792429073305</v>
      </c>
      <c r="G49" s="69" t="n">
        <v>1099</v>
      </c>
      <c r="H49" s="70" t="n">
        <v>851</v>
      </c>
      <c r="I49" s="70" t="n">
        <f aca="false">H49+G49</f>
        <v>1950</v>
      </c>
      <c r="J49" s="71" t="n">
        <f aca="false">(E49/I49-1)</f>
        <v>0.324102564102564</v>
      </c>
      <c r="K49" s="69" t="n">
        <v>1513</v>
      </c>
      <c r="L49" s="70" t="n">
        <v>1069</v>
      </c>
      <c r="M49" s="70" t="n">
        <f aca="false">L49+K49</f>
        <v>2582</v>
      </c>
      <c r="N49" s="71" t="n">
        <f aca="false">M49/$M$7</f>
        <v>0.00044792429073305</v>
      </c>
      <c r="O49" s="70" t="n">
        <v>1099</v>
      </c>
      <c r="P49" s="70" t="n">
        <v>851</v>
      </c>
      <c r="Q49" s="70" t="n">
        <f aca="false">P49+O49</f>
        <v>1950</v>
      </c>
      <c r="R49" s="71" t="n">
        <f aca="false">(M49/Q49-1)</f>
        <v>0.324102564102564</v>
      </c>
    </row>
    <row r="50" s="66" customFormat="true" ht="18" hidden="false" customHeight="true" outlineLevel="0" collapsed="false">
      <c r="A50" s="67" t="s">
        <v>132</v>
      </c>
      <c r="B50" s="68" t="s">
        <v>133</v>
      </c>
      <c r="C50" s="69" t="n">
        <v>884</v>
      </c>
      <c r="D50" s="70" t="n">
        <v>1040</v>
      </c>
      <c r="E50" s="70" t="n">
        <f aca="false">D50+C50</f>
        <v>1924</v>
      </c>
      <c r="F50" s="71" t="n">
        <f aca="false">E50/$E$7</f>
        <v>0.000333774723226332</v>
      </c>
      <c r="G50" s="69" t="n">
        <v>1000</v>
      </c>
      <c r="H50" s="70" t="n">
        <v>1306</v>
      </c>
      <c r="I50" s="70" t="n">
        <f aca="false">H50+G50</f>
        <v>2306</v>
      </c>
      <c r="J50" s="71" t="n">
        <f aca="false">(E50/I50-1)</f>
        <v>-0.165654813529922</v>
      </c>
      <c r="K50" s="69" t="n">
        <v>884</v>
      </c>
      <c r="L50" s="70" t="n">
        <v>1040</v>
      </c>
      <c r="M50" s="70" t="n">
        <f aca="false">L50+K50</f>
        <v>1924</v>
      </c>
      <c r="N50" s="71" t="n">
        <f aca="false">M50/$M$7</f>
        <v>0.000333774723226332</v>
      </c>
      <c r="O50" s="70" t="n">
        <v>1000</v>
      </c>
      <c r="P50" s="70" t="n">
        <v>1306</v>
      </c>
      <c r="Q50" s="70" t="n">
        <f aca="false">P50+O50</f>
        <v>2306</v>
      </c>
      <c r="R50" s="71" t="n">
        <f aca="false">(M50/Q50-1)</f>
        <v>-0.165654813529922</v>
      </c>
    </row>
    <row r="51" s="66" customFormat="true" ht="18" hidden="false" customHeight="true" outlineLevel="0" collapsed="false">
      <c r="A51" s="67" t="s">
        <v>134</v>
      </c>
      <c r="B51" s="68" t="s">
        <v>134</v>
      </c>
      <c r="C51" s="69" t="n">
        <v>913</v>
      </c>
      <c r="D51" s="70" t="n">
        <v>980</v>
      </c>
      <c r="E51" s="70" t="n">
        <f aca="false">D51+C51</f>
        <v>1893</v>
      </c>
      <c r="F51" s="71" t="n">
        <f aca="false">E51/$E$7</f>
        <v>0.000328396856064161</v>
      </c>
      <c r="G51" s="69" t="n">
        <v>938</v>
      </c>
      <c r="H51" s="70" t="n">
        <v>993</v>
      </c>
      <c r="I51" s="70" t="n">
        <f aca="false">H51+G51</f>
        <v>1931</v>
      </c>
      <c r="J51" s="71" t="n">
        <f aca="false">(E51/I51-1)</f>
        <v>-0.0196789228379078</v>
      </c>
      <c r="K51" s="69" t="n">
        <v>913</v>
      </c>
      <c r="L51" s="70" t="n">
        <v>980</v>
      </c>
      <c r="M51" s="70" t="n">
        <f aca="false">L51+K51</f>
        <v>1893</v>
      </c>
      <c r="N51" s="71" t="n">
        <f aca="false">M51/$M$7</f>
        <v>0.000328396856064161</v>
      </c>
      <c r="O51" s="70" t="n">
        <v>938</v>
      </c>
      <c r="P51" s="70" t="n">
        <v>993</v>
      </c>
      <c r="Q51" s="70" t="n">
        <f aca="false">P51+O51</f>
        <v>1931</v>
      </c>
      <c r="R51" s="71" t="n">
        <f aca="false">(M51/Q51-1)</f>
        <v>-0.0196789228379078</v>
      </c>
    </row>
    <row r="52" s="66" customFormat="true" ht="18" hidden="false" customHeight="true" outlineLevel="0" collapsed="false">
      <c r="A52" s="67" t="s">
        <v>135</v>
      </c>
      <c r="B52" s="68" t="s">
        <v>136</v>
      </c>
      <c r="C52" s="69" t="n">
        <v>1268</v>
      </c>
      <c r="D52" s="70" t="n">
        <v>977</v>
      </c>
      <c r="E52" s="70" t="n">
        <f aca="false">D52+C52</f>
        <v>2245</v>
      </c>
      <c r="F52" s="71" t="n">
        <f aca="false">E52/$E$7</f>
        <v>0.000389461670292679</v>
      </c>
      <c r="G52" s="69" t="n">
        <v>1179</v>
      </c>
      <c r="H52" s="70" t="n">
        <v>949</v>
      </c>
      <c r="I52" s="70" t="n">
        <f aca="false">H52+G52</f>
        <v>2128</v>
      </c>
      <c r="J52" s="71" t="n">
        <f aca="false">(E52/I52-1)</f>
        <v>0.0549812030075187</v>
      </c>
      <c r="K52" s="69" t="n">
        <v>1268</v>
      </c>
      <c r="L52" s="70" t="n">
        <v>977</v>
      </c>
      <c r="M52" s="70" t="n">
        <f aca="false">L52+K52</f>
        <v>2245</v>
      </c>
      <c r="N52" s="71" t="n">
        <f aca="false">M52/$M$7</f>
        <v>0.000389461670292679</v>
      </c>
      <c r="O52" s="70" t="n">
        <v>1179</v>
      </c>
      <c r="P52" s="70" t="n">
        <v>949</v>
      </c>
      <c r="Q52" s="70" t="n">
        <f aca="false">P52+O52</f>
        <v>2128</v>
      </c>
      <c r="R52" s="71" t="n">
        <f aca="false">(M52/Q52-1)</f>
        <v>0.0549812030075187</v>
      </c>
    </row>
    <row r="53" s="66" customFormat="true" ht="18" hidden="false" customHeight="true" outlineLevel="0" collapsed="false">
      <c r="A53" s="67" t="s">
        <v>137</v>
      </c>
      <c r="B53" s="68" t="s">
        <v>137</v>
      </c>
      <c r="C53" s="69" t="n">
        <v>1218</v>
      </c>
      <c r="D53" s="70" t="n">
        <v>944</v>
      </c>
      <c r="E53" s="70" t="n">
        <f aca="false">D53+C53</f>
        <v>2162</v>
      </c>
      <c r="F53" s="71" t="n">
        <f aca="false">E53/$E$7</f>
        <v>0.000375062864664932</v>
      </c>
      <c r="G53" s="69" t="n">
        <v>483</v>
      </c>
      <c r="H53" s="70" t="n">
        <v>472</v>
      </c>
      <c r="I53" s="70" t="n">
        <f aca="false">H53+G53</f>
        <v>955</v>
      </c>
      <c r="J53" s="71" t="n">
        <f aca="false">(E53/I53-1)</f>
        <v>1.26387434554974</v>
      </c>
      <c r="K53" s="69" t="n">
        <v>1218</v>
      </c>
      <c r="L53" s="70" t="n">
        <v>944</v>
      </c>
      <c r="M53" s="70" t="n">
        <f aca="false">L53+K53</f>
        <v>2162</v>
      </c>
      <c r="N53" s="71" t="n">
        <f aca="false">M53/$M$7</f>
        <v>0.000375062864664932</v>
      </c>
      <c r="O53" s="70" t="n">
        <v>483</v>
      </c>
      <c r="P53" s="70" t="n">
        <v>472</v>
      </c>
      <c r="Q53" s="70" t="n">
        <f aca="false">P53+O53</f>
        <v>955</v>
      </c>
      <c r="R53" s="71" t="n">
        <f aca="false">(M53/Q53-1)</f>
        <v>1.26387434554974</v>
      </c>
    </row>
    <row r="54" s="66" customFormat="true" ht="18" hidden="false" customHeight="true" outlineLevel="0" collapsed="false">
      <c r="A54" s="67" t="s">
        <v>138</v>
      </c>
      <c r="B54" s="68" t="s">
        <v>138</v>
      </c>
      <c r="C54" s="69" t="n">
        <v>754</v>
      </c>
      <c r="D54" s="70" t="n">
        <v>746</v>
      </c>
      <c r="E54" s="70" t="n">
        <f aca="false">D54+C54</f>
        <v>1500</v>
      </c>
      <c r="F54" s="71" t="n">
        <f aca="false">E54/$E$7</f>
        <v>0.000260219378814708</v>
      </c>
      <c r="G54" s="69" t="n">
        <v>737</v>
      </c>
      <c r="H54" s="70" t="n">
        <v>736</v>
      </c>
      <c r="I54" s="70" t="n">
        <f aca="false">H54+G54</f>
        <v>1473</v>
      </c>
      <c r="J54" s="71" t="n">
        <f aca="false">(E54/I54-1)</f>
        <v>0.0183299389002036</v>
      </c>
      <c r="K54" s="69" t="n">
        <v>754</v>
      </c>
      <c r="L54" s="70" t="n">
        <v>746</v>
      </c>
      <c r="M54" s="70" t="n">
        <f aca="false">L54+K54</f>
        <v>1500</v>
      </c>
      <c r="N54" s="71" t="n">
        <f aca="false">M54/$M$7</f>
        <v>0.000260219378814708</v>
      </c>
      <c r="O54" s="70" t="n">
        <v>737</v>
      </c>
      <c r="P54" s="70" t="n">
        <v>736</v>
      </c>
      <c r="Q54" s="70" t="n">
        <f aca="false">P54+O54</f>
        <v>1473</v>
      </c>
      <c r="R54" s="71" t="n">
        <f aca="false">(M54/Q54-1)</f>
        <v>0.0183299389002036</v>
      </c>
    </row>
    <row r="55" s="66" customFormat="true" ht="18" hidden="false" customHeight="true" outlineLevel="0" collapsed="false">
      <c r="A55" s="67" t="s">
        <v>115</v>
      </c>
      <c r="B55" s="68" t="s">
        <v>139</v>
      </c>
      <c r="C55" s="69" t="n">
        <v>582</v>
      </c>
      <c r="D55" s="70" t="n">
        <v>602</v>
      </c>
      <c r="E55" s="70" t="n">
        <f aca="false">D55+C55</f>
        <v>1184</v>
      </c>
      <c r="F55" s="71" t="n">
        <f aca="false">E55/$E$7</f>
        <v>0.000205399829677743</v>
      </c>
      <c r="G55" s="69" t="n">
        <v>434</v>
      </c>
      <c r="H55" s="70" t="n">
        <v>504</v>
      </c>
      <c r="I55" s="70" t="n">
        <f aca="false">H55+G55</f>
        <v>938</v>
      </c>
      <c r="J55" s="71" t="n">
        <f aca="false">(E55/I55-1)</f>
        <v>0.26226012793177</v>
      </c>
      <c r="K55" s="69" t="n">
        <v>582</v>
      </c>
      <c r="L55" s="70" t="n">
        <v>602</v>
      </c>
      <c r="M55" s="70" t="n">
        <f aca="false">L55+K55</f>
        <v>1184</v>
      </c>
      <c r="N55" s="71" t="n">
        <f aca="false">M55/$M$7</f>
        <v>0.000205399829677743</v>
      </c>
      <c r="O55" s="70" t="n">
        <v>434</v>
      </c>
      <c r="P55" s="70" t="n">
        <v>504</v>
      </c>
      <c r="Q55" s="70" t="n">
        <f aca="false">P55+O55</f>
        <v>938</v>
      </c>
      <c r="R55" s="71" t="n">
        <f aca="false">(M55/Q55-1)</f>
        <v>0.26226012793177</v>
      </c>
    </row>
    <row r="56" s="66" customFormat="true" ht="18" hidden="false" customHeight="true" outlineLevel="0" collapsed="false">
      <c r="A56" s="67" t="s">
        <v>140</v>
      </c>
      <c r="B56" s="68" t="s">
        <v>140</v>
      </c>
      <c r="C56" s="69" t="n">
        <v>527</v>
      </c>
      <c r="D56" s="70" t="n">
        <v>586</v>
      </c>
      <c r="E56" s="70" t="n">
        <f aca="false">D56+C56</f>
        <v>1113</v>
      </c>
      <c r="F56" s="71" t="n">
        <f aca="false">E56/$E$7</f>
        <v>0.000193082779080513</v>
      </c>
      <c r="G56" s="69" t="n">
        <v>836</v>
      </c>
      <c r="H56" s="70" t="n">
        <v>778</v>
      </c>
      <c r="I56" s="70" t="n">
        <f aca="false">H56+G56</f>
        <v>1614</v>
      </c>
      <c r="J56" s="71" t="n">
        <f aca="false">(E56/I56-1)</f>
        <v>-0.310408921933085</v>
      </c>
      <c r="K56" s="69" t="n">
        <v>527</v>
      </c>
      <c r="L56" s="70" t="n">
        <v>586</v>
      </c>
      <c r="M56" s="70" t="n">
        <f aca="false">L56+K56</f>
        <v>1113</v>
      </c>
      <c r="N56" s="71" t="n">
        <f aca="false">M56/$M$7</f>
        <v>0.000193082779080513</v>
      </c>
      <c r="O56" s="70" t="n">
        <v>836</v>
      </c>
      <c r="P56" s="70" t="n">
        <v>778</v>
      </c>
      <c r="Q56" s="70" t="n">
        <f aca="false">P56+O56</f>
        <v>1614</v>
      </c>
      <c r="R56" s="71" t="n">
        <f aca="false">(M56/Q56-1)</f>
        <v>-0.310408921933085</v>
      </c>
    </row>
    <row r="57" s="66" customFormat="true" ht="18" hidden="false" customHeight="true" outlineLevel="0" collapsed="false">
      <c r="A57" s="67" t="s">
        <v>141</v>
      </c>
      <c r="B57" s="68" t="s">
        <v>142</v>
      </c>
      <c r="C57" s="69" t="n">
        <v>352</v>
      </c>
      <c r="D57" s="70" t="n">
        <v>554</v>
      </c>
      <c r="E57" s="70" t="n">
        <f aca="false">D57+C57</f>
        <v>906</v>
      </c>
      <c r="F57" s="71" t="n">
        <f aca="false">E57/$E$7</f>
        <v>0.000157172504804083</v>
      </c>
      <c r="G57" s="69" t="n">
        <v>364</v>
      </c>
      <c r="H57" s="70" t="n">
        <v>505</v>
      </c>
      <c r="I57" s="70" t="n">
        <f aca="false">H57+G57</f>
        <v>869</v>
      </c>
      <c r="J57" s="71" t="n">
        <f aca="false">(E57/I57-1)</f>
        <v>0.0425776754890679</v>
      </c>
      <c r="K57" s="69" t="n">
        <v>352</v>
      </c>
      <c r="L57" s="70" t="n">
        <v>554</v>
      </c>
      <c r="M57" s="70" t="n">
        <f aca="false">L57+K57</f>
        <v>906</v>
      </c>
      <c r="N57" s="71" t="n">
        <f aca="false">M57/$M$7</f>
        <v>0.000157172504804083</v>
      </c>
      <c r="O57" s="70" t="n">
        <v>364</v>
      </c>
      <c r="P57" s="70" t="n">
        <v>505</v>
      </c>
      <c r="Q57" s="70" t="n">
        <f aca="false">P57+O57</f>
        <v>869</v>
      </c>
      <c r="R57" s="71" t="n">
        <f aca="false">(M57/Q57-1)</f>
        <v>0.0425776754890679</v>
      </c>
    </row>
    <row r="58" s="66" customFormat="true" ht="18" hidden="false" customHeight="true" outlineLevel="0" collapsed="false">
      <c r="A58" s="67" t="s">
        <v>143</v>
      </c>
      <c r="B58" s="68" t="s">
        <v>144</v>
      </c>
      <c r="C58" s="69" t="n">
        <v>686</v>
      </c>
      <c r="D58" s="70" t="n">
        <v>515</v>
      </c>
      <c r="E58" s="70" t="n">
        <f aca="false">D58+C58</f>
        <v>1201</v>
      </c>
      <c r="F58" s="71" t="n">
        <f aca="false">E58/$E$7</f>
        <v>0.000208348982637643</v>
      </c>
      <c r="G58" s="69" t="n">
        <v>641</v>
      </c>
      <c r="H58" s="70" t="n">
        <v>578</v>
      </c>
      <c r="I58" s="70" t="n">
        <f aca="false">H58+G58</f>
        <v>1219</v>
      </c>
      <c r="J58" s="71" t="n">
        <f aca="false">(E58/I58-1)</f>
        <v>-0.014766201804758</v>
      </c>
      <c r="K58" s="69" t="n">
        <v>686</v>
      </c>
      <c r="L58" s="70" t="n">
        <v>515</v>
      </c>
      <c r="M58" s="70" t="n">
        <f aca="false">L58+K58</f>
        <v>1201</v>
      </c>
      <c r="N58" s="71" t="n">
        <f aca="false">M58/$M$7</f>
        <v>0.000208348982637643</v>
      </c>
      <c r="O58" s="70" t="n">
        <v>641</v>
      </c>
      <c r="P58" s="70" t="n">
        <v>578</v>
      </c>
      <c r="Q58" s="70" t="n">
        <f aca="false">P58+O58</f>
        <v>1219</v>
      </c>
      <c r="R58" s="71" t="n">
        <f aca="false">(M58/Q58-1)</f>
        <v>-0.014766201804758</v>
      </c>
    </row>
    <row r="59" s="66" customFormat="true" ht="18" hidden="false" customHeight="true" outlineLevel="0" collapsed="false">
      <c r="A59" s="67" t="s">
        <v>145</v>
      </c>
      <c r="B59" s="68" t="s">
        <v>145</v>
      </c>
      <c r="C59" s="69" t="n">
        <v>6181</v>
      </c>
      <c r="D59" s="70" t="n">
        <v>5808</v>
      </c>
      <c r="E59" s="70" t="n">
        <f aca="false">D59+C59</f>
        <v>11989</v>
      </c>
      <c r="F59" s="71" t="n">
        <f aca="false">E59/$E$7</f>
        <v>0.00207984675507302</v>
      </c>
      <c r="G59" s="69" t="n">
        <v>8647</v>
      </c>
      <c r="H59" s="70" t="n">
        <v>8246</v>
      </c>
      <c r="I59" s="70" t="n">
        <f aca="false">H59+G59</f>
        <v>16893</v>
      </c>
      <c r="J59" s="71" t="n">
        <f aca="false">(E59/I59-1)</f>
        <v>-0.290297756467176</v>
      </c>
      <c r="K59" s="69" t="n">
        <v>6181</v>
      </c>
      <c r="L59" s="70" t="n">
        <v>5808</v>
      </c>
      <c r="M59" s="70" t="n">
        <f aca="false">L59+K59</f>
        <v>11989</v>
      </c>
      <c r="N59" s="71" t="n">
        <f aca="false">M59/$M$7</f>
        <v>0.00207984675507302</v>
      </c>
      <c r="O59" s="70" t="n">
        <v>8647</v>
      </c>
      <c r="P59" s="70" t="n">
        <v>8246</v>
      </c>
      <c r="Q59" s="70" t="n">
        <f aca="false">P59+O59</f>
        <v>16893</v>
      </c>
      <c r="R59" s="71" t="n">
        <f aca="false">(M59/Q59-1)</f>
        <v>-0.290297756467176</v>
      </c>
    </row>
    <row r="60" customFormat="false" ht="14.8" hidden="false" customHeight="false" outlineLevel="0" collapsed="false">
      <c r="A60" s="72"/>
      <c r="B60" s="73"/>
    </row>
    <row r="61" customFormat="false" ht="14.8" hidden="false" customHeight="false" outlineLevel="0" collapsed="false">
      <c r="A61" s="74" t="s">
        <v>146</v>
      </c>
      <c r="B61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4:R6 J4:J6">
    <cfRule type="cellIs" priority="2" operator="lessThan" aboveAverage="0" equalAverage="0" bottom="0" percent="0" rank="0" text="" dxfId="0">
      <formula>0</formula>
    </cfRule>
  </conditionalFormatting>
  <conditionalFormatting sqref="R7:R59 J7:J5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8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5.5" hidden="false" customHeight="false" outlineLevel="0" collapsed="false"/>
    <row r="3" customFormat="false" ht="24.05" hidden="false" customHeight="true" outlineLevel="0" collapsed="false">
      <c r="A3" s="43" t="s">
        <v>14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76" t="s">
        <v>38</v>
      </c>
      <c r="B4" s="76" t="s">
        <v>39</v>
      </c>
      <c r="C4" s="77" t="s">
        <v>40</v>
      </c>
      <c r="D4" s="77"/>
      <c r="E4" s="77"/>
      <c r="F4" s="77"/>
      <c r="G4" s="77"/>
      <c r="H4" s="77"/>
      <c r="I4" s="77"/>
      <c r="J4" s="77"/>
      <c r="K4" s="77" t="s">
        <v>41</v>
      </c>
      <c r="L4" s="77"/>
      <c r="M4" s="77"/>
      <c r="N4" s="77"/>
      <c r="O4" s="77"/>
      <c r="P4" s="77"/>
      <c r="Q4" s="77"/>
      <c r="R4" s="77"/>
    </row>
    <row r="5" s="50" customFormat="true" ht="26.25" hidden="false" customHeight="true" outlineLevel="0" collapsed="false">
      <c r="A5" s="76"/>
      <c r="B5" s="76"/>
      <c r="C5" s="46" t="s">
        <v>42</v>
      </c>
      <c r="D5" s="46"/>
      <c r="E5" s="46"/>
      <c r="F5" s="78" t="s">
        <v>43</v>
      </c>
      <c r="G5" s="46" t="s">
        <v>44</v>
      </c>
      <c r="H5" s="46"/>
      <c r="I5" s="46"/>
      <c r="J5" s="78" t="s">
        <v>45</v>
      </c>
      <c r="K5" s="49" t="s">
        <v>46</v>
      </c>
      <c r="L5" s="49"/>
      <c r="M5" s="49"/>
      <c r="N5" s="78" t="s">
        <v>43</v>
      </c>
      <c r="O5" s="49" t="s">
        <v>47</v>
      </c>
      <c r="P5" s="49"/>
      <c r="Q5" s="49"/>
      <c r="R5" s="79" t="s">
        <v>45</v>
      </c>
    </row>
    <row r="6" s="82" customFormat="true" ht="24.75" hidden="false" customHeight="true" outlineLevel="0" collapsed="false">
      <c r="A6" s="76"/>
      <c r="B6" s="76"/>
      <c r="C6" s="80" t="s">
        <v>148</v>
      </c>
      <c r="D6" s="81" t="s">
        <v>149</v>
      </c>
      <c r="E6" s="81" t="s">
        <v>50</v>
      </c>
      <c r="F6" s="78"/>
      <c r="G6" s="80" t="s">
        <v>148</v>
      </c>
      <c r="H6" s="81" t="s">
        <v>149</v>
      </c>
      <c r="I6" s="81" t="s">
        <v>50</v>
      </c>
      <c r="J6" s="78"/>
      <c r="K6" s="80" t="s">
        <v>148</v>
      </c>
      <c r="L6" s="81" t="s">
        <v>149</v>
      </c>
      <c r="M6" s="81" t="s">
        <v>50</v>
      </c>
      <c r="N6" s="78"/>
      <c r="O6" s="80" t="s">
        <v>148</v>
      </c>
      <c r="P6" s="81" t="s">
        <v>149</v>
      </c>
      <c r="Q6" s="81" t="s">
        <v>50</v>
      </c>
      <c r="R6" s="79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8)</f>
        <v>48595.26397</v>
      </c>
      <c r="D7" s="57" t="n">
        <f aca="false">SUM(D8:D58)</f>
        <v>28643.229</v>
      </c>
      <c r="E7" s="58" t="n">
        <f aca="false">D7+C7</f>
        <v>77238.49297</v>
      </c>
      <c r="F7" s="59" t="n">
        <f aca="false">E7/$E$7</f>
        <v>1</v>
      </c>
      <c r="G7" s="56" t="n">
        <f aca="false">SUM(G8:G58)</f>
        <v>43886.154</v>
      </c>
      <c r="H7" s="57" t="n">
        <f aca="false">SUM(H8:H58)</f>
        <v>29091.663</v>
      </c>
      <c r="I7" s="58" t="n">
        <f aca="false">H7+G7</f>
        <v>72977.817</v>
      </c>
      <c r="J7" s="59" t="n">
        <f aca="false">(E7/I7-1)</f>
        <v>0.0583831655309719</v>
      </c>
      <c r="K7" s="56" t="n">
        <f aca="false">SUM(K8:K58)</f>
        <v>48595.26397</v>
      </c>
      <c r="L7" s="57" t="n">
        <f aca="false">SUM(L8:L58)</f>
        <v>28643.229</v>
      </c>
      <c r="M7" s="58" t="n">
        <f aca="false">L7+K7</f>
        <v>77238.49297</v>
      </c>
      <c r="N7" s="59" t="n">
        <f aca="false">M7/$M$7</f>
        <v>1</v>
      </c>
      <c r="O7" s="56" t="n">
        <f aca="false">SUM(O8:O58)</f>
        <v>43886.154</v>
      </c>
      <c r="P7" s="57" t="n">
        <f aca="false">SUM(P8:P58)</f>
        <v>29091.663</v>
      </c>
      <c r="Q7" s="58" t="n">
        <f aca="false">P7+O7</f>
        <v>72977.817</v>
      </c>
      <c r="R7" s="59" t="n">
        <f aca="false">(M7/Q7-1)</f>
        <v>0.0583831655309719</v>
      </c>
    </row>
    <row r="8" s="66" customFormat="true" ht="20.35" hidden="false" customHeight="true" outlineLevel="0" collapsed="false">
      <c r="A8" s="83" t="s">
        <v>52</v>
      </c>
      <c r="B8" s="84" t="s">
        <v>53</v>
      </c>
      <c r="C8" s="85" t="n">
        <v>34704.84197</v>
      </c>
      <c r="D8" s="86" t="n">
        <v>18285.608</v>
      </c>
      <c r="E8" s="86" t="n">
        <f aca="false">D8+C8</f>
        <v>52990.44997</v>
      </c>
      <c r="F8" s="87" t="n">
        <f aca="false">E8/$E$7</f>
        <v>0.686062712158067</v>
      </c>
      <c r="G8" s="85" t="n">
        <v>30835.18</v>
      </c>
      <c r="H8" s="86" t="n">
        <v>19698.572</v>
      </c>
      <c r="I8" s="86" t="n">
        <f aca="false">H8+G8</f>
        <v>50533.752</v>
      </c>
      <c r="J8" s="87" t="n">
        <f aca="false">(E8/I8-1)</f>
        <v>0.0486149924114079</v>
      </c>
      <c r="K8" s="85" t="n">
        <v>34704.84197</v>
      </c>
      <c r="L8" s="86" t="n">
        <v>18285.608</v>
      </c>
      <c r="M8" s="86" t="n">
        <f aca="false">L8+K8</f>
        <v>52990.44997</v>
      </c>
      <c r="N8" s="87" t="n">
        <f aca="false">M8/$M$7</f>
        <v>0.686062712158067</v>
      </c>
      <c r="O8" s="86" t="n">
        <v>30835.18</v>
      </c>
      <c r="P8" s="86" t="n">
        <v>19698.572</v>
      </c>
      <c r="Q8" s="86" t="n">
        <f aca="false">P8+O8</f>
        <v>50533.752</v>
      </c>
      <c r="R8" s="87" t="n">
        <f aca="false">(M8/Q8-1)</f>
        <v>0.0486149924114079</v>
      </c>
    </row>
    <row r="9" s="66" customFormat="true" ht="20.35" hidden="false" customHeight="true" outlineLevel="0" collapsed="false">
      <c r="A9" s="88" t="s">
        <v>54</v>
      </c>
      <c r="B9" s="89" t="s">
        <v>55</v>
      </c>
      <c r="C9" s="90" t="n">
        <v>7678.491</v>
      </c>
      <c r="D9" s="91" t="n">
        <v>1998.874</v>
      </c>
      <c r="E9" s="91" t="n">
        <f aca="false">D9+C9</f>
        <v>9677.365</v>
      </c>
      <c r="F9" s="92" t="n">
        <f aca="false">E9/$E$7</f>
        <v>0.125291996618302</v>
      </c>
      <c r="G9" s="90" t="n">
        <v>7039.652</v>
      </c>
      <c r="H9" s="91" t="n">
        <v>1984.607</v>
      </c>
      <c r="I9" s="91" t="n">
        <f aca="false">H9+G9</f>
        <v>9024.259</v>
      </c>
      <c r="J9" s="92" t="n">
        <f aca="false">(E9/I9-1)</f>
        <v>0.0723722579327566</v>
      </c>
      <c r="K9" s="90" t="n">
        <v>7678.491</v>
      </c>
      <c r="L9" s="91" t="n">
        <v>1998.874</v>
      </c>
      <c r="M9" s="91" t="n">
        <f aca="false">L9+K9</f>
        <v>9677.365</v>
      </c>
      <c r="N9" s="92" t="n">
        <f aca="false">M9/$M$7</f>
        <v>0.125291996618302</v>
      </c>
      <c r="O9" s="91" t="n">
        <v>7039.652</v>
      </c>
      <c r="P9" s="91" t="n">
        <v>1984.607</v>
      </c>
      <c r="Q9" s="91" t="n">
        <f aca="false">P9+O9</f>
        <v>9024.259</v>
      </c>
      <c r="R9" s="92" t="n">
        <f aca="false">(M9/Q9-1)</f>
        <v>0.0723722579327566</v>
      </c>
    </row>
    <row r="10" s="66" customFormat="true" ht="20.35" hidden="false" customHeight="true" outlineLevel="0" collapsed="false">
      <c r="A10" s="88" t="s">
        <v>56</v>
      </c>
      <c r="B10" s="89" t="s">
        <v>57</v>
      </c>
      <c r="C10" s="90" t="n">
        <v>1484.584</v>
      </c>
      <c r="D10" s="91" t="n">
        <v>1456.315</v>
      </c>
      <c r="E10" s="91" t="n">
        <f aca="false">D10+C10</f>
        <v>2940.899</v>
      </c>
      <c r="F10" s="92" t="n">
        <f aca="false">E10/$E$7</f>
        <v>0.0380755616392239</v>
      </c>
      <c r="G10" s="90" t="n">
        <v>1381.598</v>
      </c>
      <c r="H10" s="91" t="n">
        <v>1301.332</v>
      </c>
      <c r="I10" s="91" t="n">
        <f aca="false">H10+G10</f>
        <v>2682.93</v>
      </c>
      <c r="J10" s="92" t="n">
        <f aca="false">(E10/I10-1)</f>
        <v>0.0961519681840377</v>
      </c>
      <c r="K10" s="90" t="n">
        <v>1484.584</v>
      </c>
      <c r="L10" s="91" t="n">
        <v>1456.315</v>
      </c>
      <c r="M10" s="91" t="n">
        <f aca="false">L10+K10</f>
        <v>2940.899</v>
      </c>
      <c r="N10" s="92" t="n">
        <f aca="false">M10/$M$7</f>
        <v>0.0380755616392239</v>
      </c>
      <c r="O10" s="91" t="n">
        <v>1381.598</v>
      </c>
      <c r="P10" s="91" t="n">
        <v>1301.332</v>
      </c>
      <c r="Q10" s="91" t="n">
        <f aca="false">P10+O10</f>
        <v>2682.93</v>
      </c>
      <c r="R10" s="92" t="n">
        <f aca="false">(M10/Q10-1)</f>
        <v>0.0961519681840377</v>
      </c>
    </row>
    <row r="11" s="66" customFormat="true" ht="20.35" hidden="false" customHeight="true" outlineLevel="0" collapsed="false">
      <c r="A11" s="88" t="s">
        <v>60</v>
      </c>
      <c r="B11" s="89" t="s">
        <v>61</v>
      </c>
      <c r="C11" s="90" t="n">
        <v>946.413</v>
      </c>
      <c r="D11" s="91" t="n">
        <v>1471.14</v>
      </c>
      <c r="E11" s="91" t="n">
        <f aca="false">D11+C11</f>
        <v>2417.553</v>
      </c>
      <c r="F11" s="92" t="n">
        <f aca="false">E11/$E$7</f>
        <v>0.0312998468385316</v>
      </c>
      <c r="G11" s="90" t="n">
        <v>857.139</v>
      </c>
      <c r="H11" s="91" t="n">
        <v>1327.648</v>
      </c>
      <c r="I11" s="91" t="n">
        <f aca="false">H11+G11</f>
        <v>2184.787</v>
      </c>
      <c r="J11" s="92" t="n">
        <f aca="false">(E11/I11-1)</f>
        <v>0.106539447552553</v>
      </c>
      <c r="K11" s="90" t="n">
        <v>946.413</v>
      </c>
      <c r="L11" s="91" t="n">
        <v>1471.14</v>
      </c>
      <c r="M11" s="91" t="n">
        <f aca="false">L11+K11</f>
        <v>2417.553</v>
      </c>
      <c r="N11" s="92" t="n">
        <f aca="false">M11/$M$7</f>
        <v>0.0312998468385316</v>
      </c>
      <c r="O11" s="91" t="n">
        <v>857.139</v>
      </c>
      <c r="P11" s="91" t="n">
        <v>1327.648</v>
      </c>
      <c r="Q11" s="91" t="n">
        <f aca="false">P11+O11</f>
        <v>2184.787</v>
      </c>
      <c r="R11" s="92" t="n">
        <f aca="false">(M11/Q11-1)</f>
        <v>0.106539447552553</v>
      </c>
    </row>
    <row r="12" s="66" customFormat="true" ht="20.35" hidden="false" customHeight="true" outlineLevel="0" collapsed="false">
      <c r="A12" s="88" t="s">
        <v>62</v>
      </c>
      <c r="B12" s="89" t="s">
        <v>63</v>
      </c>
      <c r="C12" s="90" t="n">
        <v>138.43</v>
      </c>
      <c r="D12" s="91" t="n">
        <v>1271.626</v>
      </c>
      <c r="E12" s="91" t="n">
        <f aca="false">D12+C12</f>
        <v>1410.056</v>
      </c>
      <c r="F12" s="92" t="n">
        <f aca="false">E12/$E$7</f>
        <v>0.0182558714674518</v>
      </c>
      <c r="G12" s="90" t="n">
        <v>147.176</v>
      </c>
      <c r="H12" s="91" t="n">
        <v>1122.889</v>
      </c>
      <c r="I12" s="91" t="n">
        <f aca="false">H12+G12</f>
        <v>1270.065</v>
      </c>
      <c r="J12" s="92" t="n">
        <f aca="false">(E12/I12-1)</f>
        <v>0.110223492498415</v>
      </c>
      <c r="K12" s="90" t="n">
        <v>138.43</v>
      </c>
      <c r="L12" s="91" t="n">
        <v>1271.626</v>
      </c>
      <c r="M12" s="91" t="n">
        <f aca="false">L12+K12</f>
        <v>1410.056</v>
      </c>
      <c r="N12" s="92" t="n">
        <f aca="false">M12/$M$7</f>
        <v>0.0182558714674518</v>
      </c>
      <c r="O12" s="91" t="n">
        <v>147.176</v>
      </c>
      <c r="P12" s="91" t="n">
        <v>1122.889</v>
      </c>
      <c r="Q12" s="91" t="n">
        <f aca="false">P12+O12</f>
        <v>1270.065</v>
      </c>
      <c r="R12" s="92" t="n">
        <f aca="false">(M12/Q12-1)</f>
        <v>0.110223492498415</v>
      </c>
    </row>
    <row r="13" s="66" customFormat="true" ht="20.35" hidden="false" customHeight="true" outlineLevel="0" collapsed="false">
      <c r="A13" s="88" t="s">
        <v>83</v>
      </c>
      <c r="B13" s="89" t="s">
        <v>84</v>
      </c>
      <c r="C13" s="90" t="n">
        <v>882.509</v>
      </c>
      <c r="D13" s="91" t="n">
        <v>444.433</v>
      </c>
      <c r="E13" s="91" t="n">
        <f aca="false">D13+C13</f>
        <v>1326.942</v>
      </c>
      <c r="F13" s="92" t="n">
        <f aca="false">E13/$E$7</f>
        <v>0.0171798017928107</v>
      </c>
      <c r="G13" s="90" t="n">
        <v>851.111</v>
      </c>
      <c r="H13" s="91" t="n">
        <v>445.777</v>
      </c>
      <c r="I13" s="91" t="n">
        <f aca="false">H13+G13</f>
        <v>1296.888</v>
      </c>
      <c r="J13" s="92" t="n">
        <f aca="false">(E13/I13-1)</f>
        <v>0.0231739363769268</v>
      </c>
      <c r="K13" s="90" t="n">
        <v>882.509</v>
      </c>
      <c r="L13" s="91" t="n">
        <v>444.433</v>
      </c>
      <c r="M13" s="91" t="n">
        <f aca="false">L13+K13</f>
        <v>1326.942</v>
      </c>
      <c r="N13" s="92" t="n">
        <f aca="false">M13/$M$7</f>
        <v>0.0171798017928107</v>
      </c>
      <c r="O13" s="91" t="n">
        <v>851.111</v>
      </c>
      <c r="P13" s="91" t="n">
        <v>445.777</v>
      </c>
      <c r="Q13" s="91" t="n">
        <f aca="false">P13+O13</f>
        <v>1296.888</v>
      </c>
      <c r="R13" s="92" t="n">
        <f aca="false">(M13/Q13-1)</f>
        <v>0.0231739363769268</v>
      </c>
    </row>
    <row r="14" s="66" customFormat="true" ht="20.35" hidden="false" customHeight="true" outlineLevel="0" collapsed="false">
      <c r="A14" s="88" t="s">
        <v>58</v>
      </c>
      <c r="B14" s="89" t="s">
        <v>59</v>
      </c>
      <c r="C14" s="90" t="n">
        <v>220.104</v>
      </c>
      <c r="D14" s="91" t="n">
        <v>518.762</v>
      </c>
      <c r="E14" s="91" t="n">
        <f aca="false">D14+C14</f>
        <v>738.866</v>
      </c>
      <c r="F14" s="92" t="n">
        <f aca="false">E14/$E$7</f>
        <v>0.00956603335446979</v>
      </c>
      <c r="G14" s="90" t="n">
        <v>433.445</v>
      </c>
      <c r="H14" s="91" t="n">
        <v>478.816</v>
      </c>
      <c r="I14" s="91" t="n">
        <f aca="false">H14+G14</f>
        <v>912.261</v>
      </c>
      <c r="J14" s="92" t="n">
        <f aca="false">(E14/I14-1)</f>
        <v>-0.190071700971542</v>
      </c>
      <c r="K14" s="90" t="n">
        <v>220.104</v>
      </c>
      <c r="L14" s="91" t="n">
        <v>518.762</v>
      </c>
      <c r="M14" s="91" t="n">
        <f aca="false">L14+K14</f>
        <v>738.866</v>
      </c>
      <c r="N14" s="92" t="n">
        <f aca="false">M14/$M$7</f>
        <v>0.00956603335446979</v>
      </c>
      <c r="O14" s="91" t="n">
        <v>433.445</v>
      </c>
      <c r="P14" s="91" t="n">
        <v>478.816</v>
      </c>
      <c r="Q14" s="91" t="n">
        <f aca="false">P14+O14</f>
        <v>912.261</v>
      </c>
      <c r="R14" s="92" t="n">
        <f aca="false">(M14/Q14-1)</f>
        <v>-0.190071700971542</v>
      </c>
    </row>
    <row r="15" s="66" customFormat="true" ht="20.35" hidden="false" customHeight="true" outlineLevel="0" collapsed="false">
      <c r="A15" s="88" t="s">
        <v>121</v>
      </c>
      <c r="B15" s="89" t="s">
        <v>121</v>
      </c>
      <c r="C15" s="90" t="n">
        <v>139.348</v>
      </c>
      <c r="D15" s="91" t="n">
        <v>467.07</v>
      </c>
      <c r="E15" s="91" t="n">
        <f aca="false">D15+C15</f>
        <v>606.418</v>
      </c>
      <c r="F15" s="92" t="n">
        <f aca="false">E15/$E$7</f>
        <v>0.00785124070501398</v>
      </c>
      <c r="G15" s="90" t="n">
        <v>157.791</v>
      </c>
      <c r="H15" s="91" t="n">
        <v>169.693</v>
      </c>
      <c r="I15" s="91" t="n">
        <f aca="false">H15+G15</f>
        <v>327.484</v>
      </c>
      <c r="J15" s="92" t="n">
        <f aca="false">(E15/I15-1)</f>
        <v>0.851748482368604</v>
      </c>
      <c r="K15" s="90" t="n">
        <v>139.348</v>
      </c>
      <c r="L15" s="91" t="n">
        <v>467.07</v>
      </c>
      <c r="M15" s="91" t="n">
        <f aca="false">L15+K15</f>
        <v>606.418</v>
      </c>
      <c r="N15" s="92" t="n">
        <f aca="false">M15/$M$7</f>
        <v>0.00785124070501398</v>
      </c>
      <c r="O15" s="91" t="n">
        <v>157.791</v>
      </c>
      <c r="P15" s="91" t="n">
        <v>169.693</v>
      </c>
      <c r="Q15" s="91" t="n">
        <f aca="false">P15+O15</f>
        <v>327.484</v>
      </c>
      <c r="R15" s="92" t="n">
        <f aca="false">(M15/Q15-1)</f>
        <v>0.851748482368604</v>
      </c>
    </row>
    <row r="16" s="66" customFormat="true" ht="20.35" hidden="false" customHeight="true" outlineLevel="0" collapsed="false">
      <c r="A16" s="88" t="s">
        <v>70</v>
      </c>
      <c r="B16" s="89" t="s">
        <v>71</v>
      </c>
      <c r="C16" s="90" t="n">
        <v>265.933</v>
      </c>
      <c r="D16" s="91" t="n">
        <v>284.886</v>
      </c>
      <c r="E16" s="91" t="n">
        <f aca="false">D16+C16</f>
        <v>550.819</v>
      </c>
      <c r="F16" s="92" t="n">
        <f aca="false">E16/$E$7</f>
        <v>0.00713140532420722</v>
      </c>
      <c r="G16" s="90" t="n">
        <v>101.984</v>
      </c>
      <c r="H16" s="91" t="n">
        <v>84.69</v>
      </c>
      <c r="I16" s="91" t="n">
        <f aca="false">H16+G16</f>
        <v>186.674</v>
      </c>
      <c r="J16" s="92" t="n">
        <f aca="false">(E16/I16-1)</f>
        <v>1.95070015106549</v>
      </c>
      <c r="K16" s="90" t="n">
        <v>265.933</v>
      </c>
      <c r="L16" s="91" t="n">
        <v>284.886</v>
      </c>
      <c r="M16" s="91" t="n">
        <f aca="false">L16+K16</f>
        <v>550.819</v>
      </c>
      <c r="N16" s="92" t="n">
        <f aca="false">M16/$M$7</f>
        <v>0.00713140532420722</v>
      </c>
      <c r="O16" s="91" t="n">
        <v>101.984</v>
      </c>
      <c r="P16" s="91" t="n">
        <v>84.69</v>
      </c>
      <c r="Q16" s="91" t="n">
        <f aca="false">P16+O16</f>
        <v>186.674</v>
      </c>
      <c r="R16" s="92" t="n">
        <f aca="false">(M16/Q16-1)</f>
        <v>1.95070015106549</v>
      </c>
    </row>
    <row r="17" s="66" customFormat="true" ht="20.35" hidden="false" customHeight="true" outlineLevel="0" collapsed="false">
      <c r="A17" s="88" t="s">
        <v>134</v>
      </c>
      <c r="B17" s="89" t="s">
        <v>134</v>
      </c>
      <c r="C17" s="90" t="n">
        <v>365.668</v>
      </c>
      <c r="D17" s="91" t="n">
        <v>81.728</v>
      </c>
      <c r="E17" s="91" t="n">
        <f aca="false">D17+C17</f>
        <v>447.396</v>
      </c>
      <c r="F17" s="92" t="n">
        <f aca="false">E17/$E$7</f>
        <v>0.00579239680626306</v>
      </c>
      <c r="G17" s="90" t="n">
        <v>172.511</v>
      </c>
      <c r="H17" s="91" t="n">
        <v>64.51</v>
      </c>
      <c r="I17" s="91" t="n">
        <f aca="false">H17+G17</f>
        <v>237.021</v>
      </c>
      <c r="J17" s="92" t="n">
        <f aca="false">(E17/I17-1)</f>
        <v>0.887579581556065</v>
      </c>
      <c r="K17" s="90" t="n">
        <v>365.668</v>
      </c>
      <c r="L17" s="91" t="n">
        <v>81.728</v>
      </c>
      <c r="M17" s="91" t="n">
        <f aca="false">L17+K17</f>
        <v>447.396</v>
      </c>
      <c r="N17" s="92" t="n">
        <f aca="false">M17/$M$7</f>
        <v>0.00579239680626306</v>
      </c>
      <c r="O17" s="91" t="n">
        <v>172.511</v>
      </c>
      <c r="P17" s="91" t="n">
        <v>64.51</v>
      </c>
      <c r="Q17" s="91" t="n">
        <f aca="false">P17+O17</f>
        <v>237.021</v>
      </c>
      <c r="R17" s="92" t="n">
        <f aca="false">(M17/Q17-1)</f>
        <v>0.887579581556065</v>
      </c>
    </row>
    <row r="18" s="66" customFormat="true" ht="20.35" hidden="false" customHeight="true" outlineLevel="0" collapsed="false">
      <c r="A18" s="88" t="s">
        <v>68</v>
      </c>
      <c r="B18" s="89" t="s">
        <v>69</v>
      </c>
      <c r="C18" s="90" t="n">
        <v>222.045</v>
      </c>
      <c r="D18" s="91" t="n">
        <v>140.785</v>
      </c>
      <c r="E18" s="91" t="n">
        <f aca="false">D18+C18</f>
        <v>362.83</v>
      </c>
      <c r="F18" s="92" t="n">
        <f aca="false">E18/$E$7</f>
        <v>0.00469752821486206</v>
      </c>
      <c r="G18" s="90" t="n">
        <v>151.225</v>
      </c>
      <c r="H18" s="91" t="n">
        <v>124.852</v>
      </c>
      <c r="I18" s="91" t="n">
        <f aca="false">H18+G18</f>
        <v>276.077</v>
      </c>
      <c r="J18" s="92" t="n">
        <f aca="false">(E18/I18-1)</f>
        <v>0.314234796813933</v>
      </c>
      <c r="K18" s="90" t="n">
        <v>222.045</v>
      </c>
      <c r="L18" s="91" t="n">
        <v>140.785</v>
      </c>
      <c r="M18" s="91" t="n">
        <f aca="false">L18+K18</f>
        <v>362.83</v>
      </c>
      <c r="N18" s="92" t="n">
        <f aca="false">M18/$M$7</f>
        <v>0.00469752821486206</v>
      </c>
      <c r="O18" s="91" t="n">
        <v>151.225</v>
      </c>
      <c r="P18" s="91" t="n">
        <v>124.852</v>
      </c>
      <c r="Q18" s="91" t="n">
        <f aca="false">P18+O18</f>
        <v>276.077</v>
      </c>
      <c r="R18" s="92" t="n">
        <f aca="false">(M18/Q18-1)</f>
        <v>0.314234796813933</v>
      </c>
    </row>
    <row r="19" s="66" customFormat="true" ht="20.35" hidden="false" customHeight="true" outlineLevel="0" collapsed="false">
      <c r="A19" s="88" t="s">
        <v>66</v>
      </c>
      <c r="B19" s="89" t="s">
        <v>67</v>
      </c>
      <c r="C19" s="90" t="n">
        <v>113.836</v>
      </c>
      <c r="D19" s="91" t="n">
        <v>229.98</v>
      </c>
      <c r="E19" s="91" t="n">
        <f aca="false">D19+C19</f>
        <v>343.816</v>
      </c>
      <c r="F19" s="92" t="n">
        <f aca="false">E19/$E$7</f>
        <v>0.00445135562307696</v>
      </c>
      <c r="G19" s="90" t="n">
        <v>74.327</v>
      </c>
      <c r="H19" s="91" t="n">
        <v>192.578</v>
      </c>
      <c r="I19" s="91" t="n">
        <f aca="false">H19+G19</f>
        <v>266.905</v>
      </c>
      <c r="J19" s="92" t="n">
        <f aca="false">(E19/I19-1)</f>
        <v>0.288158708154587</v>
      </c>
      <c r="K19" s="90" t="n">
        <v>113.836</v>
      </c>
      <c r="L19" s="91" t="n">
        <v>229.98</v>
      </c>
      <c r="M19" s="91" t="n">
        <f aca="false">L19+K19</f>
        <v>343.816</v>
      </c>
      <c r="N19" s="92" t="n">
        <f aca="false">M19/$M$7</f>
        <v>0.00445135562307696</v>
      </c>
      <c r="O19" s="91" t="n">
        <v>74.327</v>
      </c>
      <c r="P19" s="91" t="n">
        <v>192.578</v>
      </c>
      <c r="Q19" s="91" t="n">
        <f aca="false">P19+O19</f>
        <v>266.905</v>
      </c>
      <c r="R19" s="92" t="n">
        <f aca="false">(M19/Q19-1)</f>
        <v>0.288158708154587</v>
      </c>
    </row>
    <row r="20" s="66" customFormat="true" ht="20.35" hidden="false" customHeight="true" outlineLevel="0" collapsed="false">
      <c r="A20" s="88" t="s">
        <v>64</v>
      </c>
      <c r="B20" s="89" t="s">
        <v>65</v>
      </c>
      <c r="C20" s="90" t="n">
        <v>186.347</v>
      </c>
      <c r="D20" s="91" t="n">
        <v>146.952</v>
      </c>
      <c r="E20" s="91" t="n">
        <f aca="false">D20+C20</f>
        <v>333.299</v>
      </c>
      <c r="F20" s="92" t="n">
        <f aca="false">E20/$E$7</f>
        <v>0.00431519294569168</v>
      </c>
      <c r="G20" s="90" t="n">
        <v>148.126</v>
      </c>
      <c r="H20" s="91" t="n">
        <v>121.469</v>
      </c>
      <c r="I20" s="91" t="n">
        <f aca="false">H20+G20</f>
        <v>269.595</v>
      </c>
      <c r="J20" s="92" t="n">
        <f aca="false">(E20/I20-1)</f>
        <v>0.236295183516015</v>
      </c>
      <c r="K20" s="90" t="n">
        <v>186.347</v>
      </c>
      <c r="L20" s="91" t="n">
        <v>146.952</v>
      </c>
      <c r="M20" s="91" t="n">
        <f aca="false">L20+K20</f>
        <v>333.299</v>
      </c>
      <c r="N20" s="92" t="n">
        <f aca="false">M20/$M$7</f>
        <v>0.00431519294569168</v>
      </c>
      <c r="O20" s="91" t="n">
        <v>148.126</v>
      </c>
      <c r="P20" s="91" t="n">
        <v>121.469</v>
      </c>
      <c r="Q20" s="91" t="n">
        <f aca="false">P20+O20</f>
        <v>269.595</v>
      </c>
      <c r="R20" s="92" t="n">
        <f aca="false">(M20/Q20-1)</f>
        <v>0.236295183516015</v>
      </c>
    </row>
    <row r="21" s="66" customFormat="true" ht="20.35" hidden="false" customHeight="true" outlineLevel="0" collapsed="false">
      <c r="A21" s="88" t="s">
        <v>72</v>
      </c>
      <c r="B21" s="89" t="s">
        <v>73</v>
      </c>
      <c r="C21" s="90" t="n">
        <v>122.224</v>
      </c>
      <c r="D21" s="91" t="n">
        <v>194.631</v>
      </c>
      <c r="E21" s="91" t="n">
        <f aca="false">D21+C21</f>
        <v>316.855</v>
      </c>
      <c r="F21" s="92" t="n">
        <f aca="false">E21/$E$7</f>
        <v>0.00410229391869503</v>
      </c>
      <c r="G21" s="90" t="n">
        <v>128.367</v>
      </c>
      <c r="H21" s="91" t="n">
        <v>165.808</v>
      </c>
      <c r="I21" s="91" t="n">
        <f aca="false">H21+G21</f>
        <v>294.175</v>
      </c>
      <c r="J21" s="92" t="n">
        <f aca="false">(E21/I21-1)</f>
        <v>0.0770969660916123</v>
      </c>
      <c r="K21" s="90" t="n">
        <v>122.224</v>
      </c>
      <c r="L21" s="91" t="n">
        <v>194.631</v>
      </c>
      <c r="M21" s="91" t="n">
        <f aca="false">L21+K21</f>
        <v>316.855</v>
      </c>
      <c r="N21" s="92" t="n">
        <f aca="false">M21/$M$7</f>
        <v>0.00410229391869503</v>
      </c>
      <c r="O21" s="91" t="n">
        <v>128.367</v>
      </c>
      <c r="P21" s="91" t="n">
        <v>165.808</v>
      </c>
      <c r="Q21" s="91" t="n">
        <f aca="false">P21+O21</f>
        <v>294.175</v>
      </c>
      <c r="R21" s="92" t="n">
        <f aca="false">(M21/Q21-1)</f>
        <v>0.0770969660916123</v>
      </c>
    </row>
    <row r="22" s="66" customFormat="true" ht="20.35" hidden="false" customHeight="true" outlineLevel="0" collapsed="false">
      <c r="A22" s="88" t="s">
        <v>91</v>
      </c>
      <c r="B22" s="89" t="s">
        <v>92</v>
      </c>
      <c r="C22" s="90" t="n">
        <v>174.41</v>
      </c>
      <c r="D22" s="91" t="n">
        <v>141.831</v>
      </c>
      <c r="E22" s="91" t="n">
        <f aca="false">D22+C22</f>
        <v>316.241</v>
      </c>
      <c r="F22" s="92" t="n">
        <f aca="false">E22/$E$7</f>
        <v>0.00409434451450044</v>
      </c>
      <c r="G22" s="90" t="n">
        <v>185.807</v>
      </c>
      <c r="H22" s="91" t="n">
        <v>146.992</v>
      </c>
      <c r="I22" s="91" t="n">
        <f aca="false">H22+G22</f>
        <v>332.799</v>
      </c>
      <c r="J22" s="92" t="n">
        <f aca="false">(E22/I22-1)</f>
        <v>-0.0497537552696972</v>
      </c>
      <c r="K22" s="90" t="n">
        <v>174.41</v>
      </c>
      <c r="L22" s="91" t="n">
        <v>141.831</v>
      </c>
      <c r="M22" s="91" t="n">
        <f aca="false">L22+K22</f>
        <v>316.241</v>
      </c>
      <c r="N22" s="92" t="n">
        <f aca="false">M22/$M$7</f>
        <v>0.00409434451450044</v>
      </c>
      <c r="O22" s="91" t="n">
        <v>185.807</v>
      </c>
      <c r="P22" s="91" t="n">
        <v>146.992</v>
      </c>
      <c r="Q22" s="91" t="n">
        <f aca="false">P22+O22</f>
        <v>332.799</v>
      </c>
      <c r="R22" s="92" t="n">
        <f aca="false">(M22/Q22-1)</f>
        <v>-0.0497537552696972</v>
      </c>
    </row>
    <row r="23" s="66" customFormat="true" ht="20.35" hidden="false" customHeight="true" outlineLevel="0" collapsed="false">
      <c r="A23" s="88" t="s">
        <v>78</v>
      </c>
      <c r="B23" s="89" t="s">
        <v>78</v>
      </c>
      <c r="C23" s="90" t="n">
        <v>99.703</v>
      </c>
      <c r="D23" s="91" t="n">
        <v>118.385</v>
      </c>
      <c r="E23" s="91" t="n">
        <f aca="false">D23+C23</f>
        <v>218.088</v>
      </c>
      <c r="F23" s="92" t="n">
        <f aca="false">E23/$E$7</f>
        <v>0.00282356622474117</v>
      </c>
      <c r="G23" s="90" t="n">
        <v>161.408</v>
      </c>
      <c r="H23" s="91" t="n">
        <v>174.924</v>
      </c>
      <c r="I23" s="91" t="n">
        <f aca="false">H23+G23</f>
        <v>336.332</v>
      </c>
      <c r="J23" s="92" t="n">
        <f aca="false">(E23/I23-1)</f>
        <v>-0.351569282732538</v>
      </c>
      <c r="K23" s="90" t="n">
        <v>99.703</v>
      </c>
      <c r="L23" s="91" t="n">
        <v>118.385</v>
      </c>
      <c r="M23" s="91" t="n">
        <f aca="false">L23+K23</f>
        <v>218.088</v>
      </c>
      <c r="N23" s="92" t="n">
        <f aca="false">M23/$M$7</f>
        <v>0.00282356622474117</v>
      </c>
      <c r="O23" s="91" t="n">
        <v>161.408</v>
      </c>
      <c r="P23" s="91" t="n">
        <v>174.924</v>
      </c>
      <c r="Q23" s="91" t="n">
        <f aca="false">P23+O23</f>
        <v>336.332</v>
      </c>
      <c r="R23" s="92" t="n">
        <f aca="false">(M23/Q23-1)</f>
        <v>-0.351569282732538</v>
      </c>
    </row>
    <row r="24" s="66" customFormat="true" ht="20.35" hidden="false" customHeight="true" outlineLevel="0" collapsed="false">
      <c r="A24" s="88" t="s">
        <v>115</v>
      </c>
      <c r="B24" s="89" t="s">
        <v>116</v>
      </c>
      <c r="C24" s="90" t="n">
        <v>92.486</v>
      </c>
      <c r="D24" s="91" t="n">
        <v>83.463</v>
      </c>
      <c r="E24" s="91" t="n">
        <f aca="false">D24+C24</f>
        <v>175.949</v>
      </c>
      <c r="F24" s="92" t="n">
        <f aca="false">E24/$E$7</f>
        <v>0.00227799628442181</v>
      </c>
      <c r="G24" s="90" t="n">
        <v>55.014</v>
      </c>
      <c r="H24" s="91" t="n">
        <v>59.928</v>
      </c>
      <c r="I24" s="91" t="n">
        <f aca="false">H24+G24</f>
        <v>114.942</v>
      </c>
      <c r="J24" s="92" t="n">
        <f aca="false">(E24/I24-1)</f>
        <v>0.530763341511371</v>
      </c>
      <c r="K24" s="90" t="n">
        <v>92.486</v>
      </c>
      <c r="L24" s="91" t="n">
        <v>83.463</v>
      </c>
      <c r="M24" s="91" t="n">
        <f aca="false">L24+K24</f>
        <v>175.949</v>
      </c>
      <c r="N24" s="92" t="n">
        <f aca="false">M24/$M$7</f>
        <v>0.00227799628442181</v>
      </c>
      <c r="O24" s="91" t="n">
        <v>55.014</v>
      </c>
      <c r="P24" s="91" t="n">
        <v>59.928</v>
      </c>
      <c r="Q24" s="91" t="n">
        <f aca="false">P24+O24</f>
        <v>114.942</v>
      </c>
      <c r="R24" s="92" t="n">
        <f aca="false">(M24/Q24-1)</f>
        <v>0.530763341511371</v>
      </c>
    </row>
    <row r="25" s="66" customFormat="true" ht="20.35" hidden="false" customHeight="true" outlineLevel="0" collapsed="false">
      <c r="A25" s="88" t="s">
        <v>74</v>
      </c>
      <c r="B25" s="89" t="s">
        <v>75</v>
      </c>
      <c r="C25" s="90" t="n">
        <v>38.156</v>
      </c>
      <c r="D25" s="91" t="n">
        <v>127.539</v>
      </c>
      <c r="E25" s="91" t="n">
        <f aca="false">D25+C25</f>
        <v>165.695</v>
      </c>
      <c r="F25" s="92" t="n">
        <f aca="false">E25/$E$7</f>
        <v>0.00214523864498958</v>
      </c>
      <c r="G25" s="90" t="n">
        <v>37.95</v>
      </c>
      <c r="H25" s="91" t="n">
        <v>103.329</v>
      </c>
      <c r="I25" s="91" t="n">
        <f aca="false">H25+G25</f>
        <v>141.279</v>
      </c>
      <c r="J25" s="92" t="n">
        <f aca="false">(E25/I25-1)</f>
        <v>0.172821155302628</v>
      </c>
      <c r="K25" s="90" t="n">
        <v>38.156</v>
      </c>
      <c r="L25" s="91" t="n">
        <v>127.539</v>
      </c>
      <c r="M25" s="91" t="n">
        <f aca="false">L25+K25</f>
        <v>165.695</v>
      </c>
      <c r="N25" s="92" t="n">
        <f aca="false">M25/$M$7</f>
        <v>0.00214523864498958</v>
      </c>
      <c r="O25" s="91" t="n">
        <v>37.95</v>
      </c>
      <c r="P25" s="91" t="n">
        <v>103.329</v>
      </c>
      <c r="Q25" s="91" t="n">
        <f aca="false">P25+O25</f>
        <v>141.279</v>
      </c>
      <c r="R25" s="92" t="n">
        <f aca="false">(M25/Q25-1)</f>
        <v>0.172821155302628</v>
      </c>
    </row>
    <row r="26" s="66" customFormat="true" ht="20.35" hidden="false" customHeight="true" outlineLevel="0" collapsed="false">
      <c r="A26" s="88" t="s">
        <v>123</v>
      </c>
      <c r="B26" s="89" t="s">
        <v>124</v>
      </c>
      <c r="C26" s="90" t="n">
        <v>59.46</v>
      </c>
      <c r="D26" s="91" t="n">
        <v>93.973</v>
      </c>
      <c r="E26" s="91" t="n">
        <f aca="false">D26+C26</f>
        <v>153.433</v>
      </c>
      <c r="F26" s="92" t="n">
        <f aca="false">E26/$E$7</f>
        <v>0.0019864836055203</v>
      </c>
      <c r="G26" s="90" t="n">
        <v>89.928</v>
      </c>
      <c r="H26" s="91" t="n">
        <v>117.445</v>
      </c>
      <c r="I26" s="91" t="n">
        <f aca="false">H26+G26</f>
        <v>207.373</v>
      </c>
      <c r="J26" s="92" t="n">
        <f aca="false">(E26/I26-1)</f>
        <v>-0.260111007701099</v>
      </c>
      <c r="K26" s="90" t="n">
        <v>59.46</v>
      </c>
      <c r="L26" s="91" t="n">
        <v>93.973</v>
      </c>
      <c r="M26" s="91" t="n">
        <f aca="false">L26+K26</f>
        <v>153.433</v>
      </c>
      <c r="N26" s="92" t="n">
        <f aca="false">M26/$M$7</f>
        <v>0.0019864836055203</v>
      </c>
      <c r="O26" s="91" t="n">
        <v>89.928</v>
      </c>
      <c r="P26" s="91" t="n">
        <v>117.445</v>
      </c>
      <c r="Q26" s="91" t="n">
        <f aca="false">P26+O26</f>
        <v>207.373</v>
      </c>
      <c r="R26" s="92" t="n">
        <f aca="false">(M26/Q26-1)</f>
        <v>-0.260111007701099</v>
      </c>
    </row>
    <row r="27" s="66" customFormat="true" ht="20.35" hidden="false" customHeight="true" outlineLevel="0" collapsed="false">
      <c r="A27" s="88" t="s">
        <v>85</v>
      </c>
      <c r="B27" s="89" t="s">
        <v>86</v>
      </c>
      <c r="C27" s="90" t="n">
        <v>36.019</v>
      </c>
      <c r="D27" s="91" t="n">
        <v>108.213</v>
      </c>
      <c r="E27" s="91" t="n">
        <f aca="false">D27+C27</f>
        <v>144.232</v>
      </c>
      <c r="F27" s="92" t="n">
        <f aca="false">E27/$E$7</f>
        <v>0.00186735906481268</v>
      </c>
      <c r="G27" s="90" t="n">
        <v>53.12</v>
      </c>
      <c r="H27" s="91" t="n">
        <v>77.676</v>
      </c>
      <c r="I27" s="91" t="n">
        <f aca="false">H27+G27</f>
        <v>130.796</v>
      </c>
      <c r="J27" s="92" t="n">
        <f aca="false">(E27/I27-1)</f>
        <v>0.102724853971069</v>
      </c>
      <c r="K27" s="90" t="n">
        <v>36.019</v>
      </c>
      <c r="L27" s="91" t="n">
        <v>108.213</v>
      </c>
      <c r="M27" s="91" t="n">
        <f aca="false">L27+K27</f>
        <v>144.232</v>
      </c>
      <c r="N27" s="92" t="n">
        <f aca="false">M27/$M$7</f>
        <v>0.00186735906481268</v>
      </c>
      <c r="O27" s="91" t="n">
        <v>53.12</v>
      </c>
      <c r="P27" s="91" t="n">
        <v>77.676</v>
      </c>
      <c r="Q27" s="91" t="n">
        <f aca="false">P27+O27</f>
        <v>130.796</v>
      </c>
      <c r="R27" s="92" t="n">
        <f aca="false">(M27/Q27-1)</f>
        <v>0.102724853971069</v>
      </c>
    </row>
    <row r="28" s="66" customFormat="true" ht="20.35" hidden="false" customHeight="true" outlineLevel="0" collapsed="false">
      <c r="A28" s="88" t="s">
        <v>105</v>
      </c>
      <c r="B28" s="89" t="s">
        <v>106</v>
      </c>
      <c r="C28" s="90" t="n">
        <v>82.741</v>
      </c>
      <c r="D28" s="91" t="n">
        <v>57.541</v>
      </c>
      <c r="E28" s="91" t="n">
        <f aca="false">D28+C28</f>
        <v>140.282</v>
      </c>
      <c r="F28" s="92" t="n">
        <f aca="false">E28/$E$7</f>
        <v>0.00181621876095494</v>
      </c>
      <c r="G28" s="90" t="n">
        <v>90.868</v>
      </c>
      <c r="H28" s="91" t="n">
        <v>59.634</v>
      </c>
      <c r="I28" s="91" t="n">
        <f aca="false">H28+G28</f>
        <v>150.502</v>
      </c>
      <c r="J28" s="92" t="n">
        <f aca="false">(E28/I28-1)</f>
        <v>-0.0679060743378828</v>
      </c>
      <c r="K28" s="90" t="n">
        <v>82.741</v>
      </c>
      <c r="L28" s="91" t="n">
        <v>57.541</v>
      </c>
      <c r="M28" s="91" t="n">
        <f aca="false">L28+K28</f>
        <v>140.282</v>
      </c>
      <c r="N28" s="92" t="n">
        <f aca="false">M28/$M$7</f>
        <v>0.00181621876095494</v>
      </c>
      <c r="O28" s="91" t="n">
        <v>90.868</v>
      </c>
      <c r="P28" s="91" t="n">
        <v>59.634</v>
      </c>
      <c r="Q28" s="91" t="n">
        <f aca="false">P28+O28</f>
        <v>150.502</v>
      </c>
      <c r="R28" s="92" t="n">
        <f aca="false">(M28/Q28-1)</f>
        <v>-0.0679060743378828</v>
      </c>
    </row>
    <row r="29" s="66" customFormat="true" ht="20.35" hidden="false" customHeight="true" outlineLevel="0" collapsed="false">
      <c r="A29" s="88" t="s">
        <v>150</v>
      </c>
      <c r="B29" s="89" t="s">
        <v>151</v>
      </c>
      <c r="C29" s="90" t="n">
        <v>68.801</v>
      </c>
      <c r="D29" s="91" t="n">
        <v>61.404</v>
      </c>
      <c r="E29" s="91" t="n">
        <f aca="false">D29+C29</f>
        <v>130.205</v>
      </c>
      <c r="F29" s="92" t="n">
        <f aca="false">E29/$E$7</f>
        <v>0.00168575272501203</v>
      </c>
      <c r="G29" s="90" t="n">
        <v>41.41</v>
      </c>
      <c r="H29" s="91" t="n">
        <v>44.575</v>
      </c>
      <c r="I29" s="91" t="n">
        <f aca="false">H29+G29</f>
        <v>85.985</v>
      </c>
      <c r="J29" s="92" t="n">
        <f aca="false">(E29/I29-1)</f>
        <v>0.514275745769611</v>
      </c>
      <c r="K29" s="90" t="n">
        <v>68.801</v>
      </c>
      <c r="L29" s="91" t="n">
        <v>61.404</v>
      </c>
      <c r="M29" s="91" t="n">
        <f aca="false">L29+K29</f>
        <v>130.205</v>
      </c>
      <c r="N29" s="92" t="n">
        <f aca="false">M29/$M$7</f>
        <v>0.00168575272501203</v>
      </c>
      <c r="O29" s="91" t="n">
        <v>41.41</v>
      </c>
      <c r="P29" s="91" t="n">
        <v>44.575</v>
      </c>
      <c r="Q29" s="91" t="n">
        <f aca="false">P29+O29</f>
        <v>85.985</v>
      </c>
      <c r="R29" s="92" t="n">
        <f aca="false">(M29/Q29-1)</f>
        <v>0.514275745769611</v>
      </c>
    </row>
    <row r="30" s="66" customFormat="true" ht="20.35" hidden="false" customHeight="true" outlineLevel="0" collapsed="false">
      <c r="A30" s="88" t="s">
        <v>81</v>
      </c>
      <c r="B30" s="89" t="s">
        <v>82</v>
      </c>
      <c r="C30" s="90" t="n">
        <v>23.943</v>
      </c>
      <c r="D30" s="91" t="n">
        <v>79.659</v>
      </c>
      <c r="E30" s="91" t="n">
        <f aca="false">D30+C30</f>
        <v>103.602</v>
      </c>
      <c r="F30" s="92" t="n">
        <f aca="false">E30/$E$7</f>
        <v>0.00134132601525822</v>
      </c>
      <c r="G30" s="90" t="n">
        <v>26.491</v>
      </c>
      <c r="H30" s="91" t="n">
        <v>62.704</v>
      </c>
      <c r="I30" s="91" t="n">
        <f aca="false">H30+G30</f>
        <v>89.195</v>
      </c>
      <c r="J30" s="92" t="n">
        <f aca="false">(E30/I30-1)</f>
        <v>0.161522506866977</v>
      </c>
      <c r="K30" s="90" t="n">
        <v>23.943</v>
      </c>
      <c r="L30" s="91" t="n">
        <v>79.659</v>
      </c>
      <c r="M30" s="91" t="n">
        <f aca="false">L30+K30</f>
        <v>103.602</v>
      </c>
      <c r="N30" s="92" t="n">
        <f aca="false">M30/$M$7</f>
        <v>0.00134132601525822</v>
      </c>
      <c r="O30" s="91" t="n">
        <v>26.491</v>
      </c>
      <c r="P30" s="91" t="n">
        <v>62.704</v>
      </c>
      <c r="Q30" s="91" t="n">
        <f aca="false">P30+O30</f>
        <v>89.195</v>
      </c>
      <c r="R30" s="92" t="n">
        <f aca="false">(M30/Q30-1)</f>
        <v>0.161522506866977</v>
      </c>
    </row>
    <row r="31" s="66" customFormat="true" ht="20.35" hidden="false" customHeight="true" outlineLevel="0" collapsed="false">
      <c r="A31" s="88" t="s">
        <v>123</v>
      </c>
      <c r="B31" s="89" t="s">
        <v>123</v>
      </c>
      <c r="C31" s="90" t="n">
        <v>27.469</v>
      </c>
      <c r="D31" s="91" t="n">
        <v>61.958</v>
      </c>
      <c r="E31" s="91" t="n">
        <f aca="false">D31+C31</f>
        <v>89.427</v>
      </c>
      <c r="F31" s="92" t="n">
        <f aca="false">E31/$E$7</f>
        <v>0.00115780353242695</v>
      </c>
      <c r="G31" s="90" t="n">
        <v>8.4</v>
      </c>
      <c r="H31" s="91" t="n">
        <v>10.8</v>
      </c>
      <c r="I31" s="91" t="n">
        <f aca="false">H31+G31</f>
        <v>19.2</v>
      </c>
      <c r="J31" s="92" t="n">
        <f aca="false">(E31/I31-1)</f>
        <v>3.65765625</v>
      </c>
      <c r="K31" s="90" t="n">
        <v>27.469</v>
      </c>
      <c r="L31" s="91" t="n">
        <v>61.958</v>
      </c>
      <c r="M31" s="91" t="n">
        <f aca="false">L31+K31</f>
        <v>89.427</v>
      </c>
      <c r="N31" s="92" t="n">
        <f aca="false">M31/$M$7</f>
        <v>0.00115780353242695</v>
      </c>
      <c r="O31" s="91" t="n">
        <v>8.4</v>
      </c>
      <c r="P31" s="91" t="n">
        <v>10.8</v>
      </c>
      <c r="Q31" s="91" t="n">
        <f aca="false">P31+O31</f>
        <v>19.2</v>
      </c>
      <c r="R31" s="92" t="n">
        <f aca="false">(M31/Q31-1)</f>
        <v>3.65765625</v>
      </c>
    </row>
    <row r="32" s="66" customFormat="true" ht="20.35" hidden="false" customHeight="true" outlineLevel="0" collapsed="false">
      <c r="A32" s="88" t="s">
        <v>115</v>
      </c>
      <c r="B32" s="89" t="s">
        <v>139</v>
      </c>
      <c r="C32" s="90" t="n">
        <v>32.382</v>
      </c>
      <c r="D32" s="91" t="n">
        <v>39.562</v>
      </c>
      <c r="E32" s="91" t="n">
        <f aca="false">D32+C32</f>
        <v>71.944</v>
      </c>
      <c r="F32" s="92" t="n">
        <f aca="false">E32/$E$7</f>
        <v>0.000931452663478864</v>
      </c>
      <c r="G32" s="90" t="n">
        <v>48.89</v>
      </c>
      <c r="H32" s="91" t="n">
        <v>40.407</v>
      </c>
      <c r="I32" s="91" t="n">
        <f aca="false">H32+G32</f>
        <v>89.297</v>
      </c>
      <c r="J32" s="92" t="n">
        <f aca="false">(E32/I32-1)</f>
        <v>-0.194329036809747</v>
      </c>
      <c r="K32" s="90" t="n">
        <v>32.382</v>
      </c>
      <c r="L32" s="91" t="n">
        <v>39.562</v>
      </c>
      <c r="M32" s="91" t="n">
        <f aca="false">L32+K32</f>
        <v>71.944</v>
      </c>
      <c r="N32" s="92" t="n">
        <f aca="false">M32/$M$7</f>
        <v>0.000931452663478864</v>
      </c>
      <c r="O32" s="91" t="n">
        <v>48.89</v>
      </c>
      <c r="P32" s="91" t="n">
        <v>40.407</v>
      </c>
      <c r="Q32" s="91" t="n">
        <f aca="false">P32+O32</f>
        <v>89.297</v>
      </c>
      <c r="R32" s="92" t="n">
        <f aca="false">(M32/Q32-1)</f>
        <v>-0.194329036809747</v>
      </c>
    </row>
    <row r="33" s="66" customFormat="true" ht="20.35" hidden="false" customHeight="true" outlineLevel="0" collapsed="false">
      <c r="A33" s="88" t="s">
        <v>117</v>
      </c>
      <c r="B33" s="89" t="s">
        <v>118</v>
      </c>
      <c r="C33" s="90" t="n">
        <v>27.725</v>
      </c>
      <c r="D33" s="91" t="n">
        <v>43.371</v>
      </c>
      <c r="E33" s="91" t="n">
        <f aca="false">D33+C33</f>
        <v>71.096</v>
      </c>
      <c r="F33" s="92" t="n">
        <f aca="false">E33/$E$7</f>
        <v>0.00092047368178991</v>
      </c>
      <c r="G33" s="90" t="n">
        <v>33.625</v>
      </c>
      <c r="H33" s="91" t="n">
        <v>35.797</v>
      </c>
      <c r="I33" s="91" t="n">
        <f aca="false">H33+G33</f>
        <v>69.422</v>
      </c>
      <c r="J33" s="92" t="n">
        <f aca="false">(E33/I33-1)</f>
        <v>0.0241133934487625</v>
      </c>
      <c r="K33" s="90" t="n">
        <v>27.725</v>
      </c>
      <c r="L33" s="91" t="n">
        <v>43.371</v>
      </c>
      <c r="M33" s="91" t="n">
        <f aca="false">L33+K33</f>
        <v>71.096</v>
      </c>
      <c r="N33" s="92" t="n">
        <f aca="false">M33/$M$7</f>
        <v>0.00092047368178991</v>
      </c>
      <c r="O33" s="91" t="n">
        <v>33.625</v>
      </c>
      <c r="P33" s="91" t="n">
        <v>35.797</v>
      </c>
      <c r="Q33" s="91" t="n">
        <f aca="false">P33+O33</f>
        <v>69.422</v>
      </c>
      <c r="R33" s="92" t="n">
        <f aca="false">(M33/Q33-1)</f>
        <v>0.0241133934487625</v>
      </c>
    </row>
    <row r="34" s="66" customFormat="true" ht="20.35" hidden="false" customHeight="true" outlineLevel="0" collapsed="false">
      <c r="A34" s="88" t="s">
        <v>97</v>
      </c>
      <c r="B34" s="89" t="s">
        <v>98</v>
      </c>
      <c r="C34" s="90" t="n">
        <v>30.469</v>
      </c>
      <c r="D34" s="91" t="n">
        <v>35.272</v>
      </c>
      <c r="E34" s="91" t="n">
        <f aca="false">D34+C34</f>
        <v>65.741</v>
      </c>
      <c r="F34" s="92" t="n">
        <f aca="false">E34/$E$7</f>
        <v>0.000851142966053653</v>
      </c>
      <c r="G34" s="90" t="n">
        <v>25.183</v>
      </c>
      <c r="H34" s="91" t="n">
        <v>31.406</v>
      </c>
      <c r="I34" s="91" t="n">
        <f aca="false">H34+G34</f>
        <v>56.589</v>
      </c>
      <c r="J34" s="92" t="n">
        <f aca="false">(E34/I34-1)</f>
        <v>0.161727544222375</v>
      </c>
      <c r="K34" s="90" t="n">
        <v>30.469</v>
      </c>
      <c r="L34" s="91" t="n">
        <v>35.272</v>
      </c>
      <c r="M34" s="91" t="n">
        <f aca="false">L34+K34</f>
        <v>65.741</v>
      </c>
      <c r="N34" s="92" t="n">
        <f aca="false">M34/$M$7</f>
        <v>0.000851142966053653</v>
      </c>
      <c r="O34" s="91" t="n">
        <v>25.183</v>
      </c>
      <c r="P34" s="91" t="n">
        <v>31.406</v>
      </c>
      <c r="Q34" s="91" t="n">
        <f aca="false">P34+O34</f>
        <v>56.589</v>
      </c>
      <c r="R34" s="92" t="n">
        <f aca="false">(M34/Q34-1)</f>
        <v>0.161727544222375</v>
      </c>
    </row>
    <row r="35" s="66" customFormat="true" ht="20.35" hidden="false" customHeight="true" outlineLevel="0" collapsed="false">
      <c r="A35" s="88" t="s">
        <v>152</v>
      </c>
      <c r="B35" s="89" t="s">
        <v>153</v>
      </c>
      <c r="C35" s="90" t="n">
        <v>4</v>
      </c>
      <c r="D35" s="91" t="n">
        <v>50.4</v>
      </c>
      <c r="E35" s="91" t="n">
        <f aca="false">D35+C35</f>
        <v>54.4</v>
      </c>
      <c r="F35" s="92" t="n">
        <f aca="false">E35/$E$7</f>
        <v>0.000704312032876268</v>
      </c>
      <c r="G35" s="90" t="n">
        <v>0</v>
      </c>
      <c r="H35" s="91" t="n">
        <v>14.95</v>
      </c>
      <c r="I35" s="91" t="n">
        <f aca="false">H35+G35</f>
        <v>14.95</v>
      </c>
      <c r="J35" s="92" t="n">
        <f aca="false">(E35/I35-1)</f>
        <v>2.63879598662207</v>
      </c>
      <c r="K35" s="90" t="n">
        <v>4</v>
      </c>
      <c r="L35" s="91" t="n">
        <v>50.4</v>
      </c>
      <c r="M35" s="91" t="n">
        <f aca="false">L35+K35</f>
        <v>54.4</v>
      </c>
      <c r="N35" s="92" t="n">
        <f aca="false">M35/$M$7</f>
        <v>0.000704312032876268</v>
      </c>
      <c r="O35" s="91" t="n">
        <v>0</v>
      </c>
      <c r="P35" s="91" t="n">
        <v>14.95</v>
      </c>
      <c r="Q35" s="91" t="n">
        <f aca="false">P35+O35</f>
        <v>14.95</v>
      </c>
      <c r="R35" s="92" t="n">
        <f aca="false">(M35/Q35-1)</f>
        <v>2.63879598662207</v>
      </c>
    </row>
    <row r="36" s="66" customFormat="true" ht="20.35" hidden="false" customHeight="true" outlineLevel="0" collapsed="false">
      <c r="A36" s="88" t="s">
        <v>154</v>
      </c>
      <c r="B36" s="89" t="s">
        <v>154</v>
      </c>
      <c r="C36" s="90" t="n">
        <v>18.54</v>
      </c>
      <c r="D36" s="91" t="n">
        <v>34.43</v>
      </c>
      <c r="E36" s="91" t="n">
        <f aca="false">D36+C36</f>
        <v>52.97</v>
      </c>
      <c r="F36" s="92" t="n">
        <f aca="false">E36/$E$7</f>
        <v>0.000685797948188528</v>
      </c>
      <c r="G36" s="90" t="n">
        <v>23.505</v>
      </c>
      <c r="H36" s="91" t="n">
        <v>47.475</v>
      </c>
      <c r="I36" s="91" t="n">
        <f aca="false">H36+G36</f>
        <v>70.98</v>
      </c>
      <c r="J36" s="92" t="n">
        <f aca="false">(E36/I36-1)</f>
        <v>-0.253733446041138</v>
      </c>
      <c r="K36" s="90" t="n">
        <v>18.54</v>
      </c>
      <c r="L36" s="91" t="n">
        <v>34.43</v>
      </c>
      <c r="M36" s="91" t="n">
        <f aca="false">L36+K36</f>
        <v>52.97</v>
      </c>
      <c r="N36" s="92" t="n">
        <f aca="false">M36/$M$7</f>
        <v>0.000685797948188528</v>
      </c>
      <c r="O36" s="91" t="n">
        <v>23.505</v>
      </c>
      <c r="P36" s="91" t="n">
        <v>47.475</v>
      </c>
      <c r="Q36" s="91" t="n">
        <f aca="false">P36+O36</f>
        <v>70.98</v>
      </c>
      <c r="R36" s="92" t="n">
        <f aca="false">(M36/Q36-1)</f>
        <v>-0.253733446041138</v>
      </c>
    </row>
    <row r="37" s="66" customFormat="true" ht="20.35" hidden="false" customHeight="true" outlineLevel="0" collapsed="false">
      <c r="A37" s="88" t="s">
        <v>155</v>
      </c>
      <c r="B37" s="89" t="s">
        <v>156</v>
      </c>
      <c r="C37" s="90" t="n">
        <v>5.01</v>
      </c>
      <c r="D37" s="91" t="n">
        <v>45.4</v>
      </c>
      <c r="E37" s="91" t="n">
        <f aca="false">D37+C37</f>
        <v>50.41</v>
      </c>
      <c r="F37" s="92" t="n">
        <f aca="false">E37/$E$7</f>
        <v>0.000652653852523762</v>
      </c>
      <c r="G37" s="90" t="n">
        <v>8.94</v>
      </c>
      <c r="H37" s="91" t="n">
        <v>54.32</v>
      </c>
      <c r="I37" s="91" t="n">
        <f aca="false">H37+G37</f>
        <v>63.26</v>
      </c>
      <c r="J37" s="92" t="n">
        <f aca="false">(E37/I37-1)</f>
        <v>-0.203129939930446</v>
      </c>
      <c r="K37" s="90" t="n">
        <v>5.01</v>
      </c>
      <c r="L37" s="91" t="n">
        <v>45.4</v>
      </c>
      <c r="M37" s="91" t="n">
        <f aca="false">L37+K37</f>
        <v>50.41</v>
      </c>
      <c r="N37" s="92" t="n">
        <f aca="false">M37/$M$7</f>
        <v>0.000652653852523762</v>
      </c>
      <c r="O37" s="91" t="n">
        <v>8.94</v>
      </c>
      <c r="P37" s="91" t="n">
        <v>54.32</v>
      </c>
      <c r="Q37" s="91" t="n">
        <f aca="false">P37+O37</f>
        <v>63.26</v>
      </c>
      <c r="R37" s="92" t="n">
        <f aca="false">(M37/Q37-1)</f>
        <v>-0.203129939930446</v>
      </c>
    </row>
    <row r="38" s="66" customFormat="true" ht="20.35" hidden="false" customHeight="true" outlineLevel="0" collapsed="false">
      <c r="A38" s="88" t="s">
        <v>76</v>
      </c>
      <c r="B38" s="89" t="s">
        <v>77</v>
      </c>
      <c r="C38" s="90" t="n">
        <v>22.183</v>
      </c>
      <c r="D38" s="91" t="n">
        <v>25.306</v>
      </c>
      <c r="E38" s="91" t="n">
        <f aca="false">D38+C38</f>
        <v>47.489</v>
      </c>
      <c r="F38" s="92" t="n">
        <f aca="false">E38/$E$7</f>
        <v>0.00061483592149377</v>
      </c>
      <c r="G38" s="90" t="n">
        <v>13.233</v>
      </c>
      <c r="H38" s="91" t="n">
        <v>24.697</v>
      </c>
      <c r="I38" s="91" t="n">
        <f aca="false">H38+G38</f>
        <v>37.93</v>
      </c>
      <c r="J38" s="92" t="n">
        <f aca="false">(E38/I38-1)</f>
        <v>0.252016873187451</v>
      </c>
      <c r="K38" s="90" t="n">
        <v>22.183</v>
      </c>
      <c r="L38" s="91" t="n">
        <v>25.306</v>
      </c>
      <c r="M38" s="91" t="n">
        <f aca="false">L38+K38</f>
        <v>47.489</v>
      </c>
      <c r="N38" s="92" t="n">
        <f aca="false">M38/$M$7</f>
        <v>0.00061483592149377</v>
      </c>
      <c r="O38" s="91" t="n">
        <v>13.233</v>
      </c>
      <c r="P38" s="91" t="n">
        <v>24.697</v>
      </c>
      <c r="Q38" s="91" t="n">
        <f aca="false">P38+O38</f>
        <v>37.93</v>
      </c>
      <c r="R38" s="92" t="n">
        <f aca="false">(M38/Q38-1)</f>
        <v>0.252016873187451</v>
      </c>
    </row>
    <row r="39" s="66" customFormat="true" ht="20.35" hidden="false" customHeight="true" outlineLevel="0" collapsed="false">
      <c r="A39" s="88" t="s">
        <v>157</v>
      </c>
      <c r="B39" s="89" t="s">
        <v>157</v>
      </c>
      <c r="C39" s="90" t="n">
        <v>27.18</v>
      </c>
      <c r="D39" s="91" t="n">
        <v>18.257</v>
      </c>
      <c r="E39" s="91" t="n">
        <f aca="false">D39+C39</f>
        <v>45.437</v>
      </c>
      <c r="F39" s="92" t="n">
        <f aca="false">E39/$E$7</f>
        <v>0.000588268857312481</v>
      </c>
      <c r="G39" s="90" t="n">
        <v>13.685</v>
      </c>
      <c r="H39" s="91" t="n">
        <v>21.1</v>
      </c>
      <c r="I39" s="91" t="n">
        <f aca="false">H39+G39</f>
        <v>34.785</v>
      </c>
      <c r="J39" s="92" t="n">
        <f aca="false">(E39/I39-1)</f>
        <v>0.306223947103636</v>
      </c>
      <c r="K39" s="90" t="n">
        <v>27.18</v>
      </c>
      <c r="L39" s="91" t="n">
        <v>18.257</v>
      </c>
      <c r="M39" s="91" t="n">
        <f aca="false">L39+K39</f>
        <v>45.437</v>
      </c>
      <c r="N39" s="92" t="n">
        <f aca="false">M39/$M$7</f>
        <v>0.000588268857312481</v>
      </c>
      <c r="O39" s="91" t="n">
        <v>13.685</v>
      </c>
      <c r="P39" s="91" t="n">
        <v>21.1</v>
      </c>
      <c r="Q39" s="91" t="n">
        <f aca="false">P39+O39</f>
        <v>34.785</v>
      </c>
      <c r="R39" s="92" t="n">
        <f aca="false">(M39/Q39-1)</f>
        <v>0.306223947103636</v>
      </c>
    </row>
    <row r="40" s="66" customFormat="true" ht="20.35" hidden="false" customHeight="true" outlineLevel="0" collapsed="false">
      <c r="A40" s="88" t="s">
        <v>129</v>
      </c>
      <c r="B40" s="89" t="s">
        <v>130</v>
      </c>
      <c r="C40" s="90" t="n">
        <v>18.874</v>
      </c>
      <c r="D40" s="91" t="n">
        <v>24.39</v>
      </c>
      <c r="E40" s="91" t="n">
        <f aca="false">D40+C40</f>
        <v>43.264</v>
      </c>
      <c r="F40" s="92" t="n">
        <f aca="false">E40/$E$7</f>
        <v>0.000560135216734538</v>
      </c>
      <c r="G40" s="90" t="n">
        <v>14.674</v>
      </c>
      <c r="H40" s="91" t="n">
        <v>19.121</v>
      </c>
      <c r="I40" s="91" t="n">
        <f aca="false">H40+G40</f>
        <v>33.795</v>
      </c>
      <c r="J40" s="92" t="n">
        <f aca="false">(E40/I40-1)</f>
        <v>0.280189377126794</v>
      </c>
      <c r="K40" s="90" t="n">
        <v>18.874</v>
      </c>
      <c r="L40" s="91" t="n">
        <v>24.39</v>
      </c>
      <c r="M40" s="91" t="n">
        <f aca="false">L40+K40</f>
        <v>43.264</v>
      </c>
      <c r="N40" s="92" t="n">
        <f aca="false">M40/$M$7</f>
        <v>0.000560135216734538</v>
      </c>
      <c r="O40" s="91" t="n">
        <v>14.674</v>
      </c>
      <c r="P40" s="91" t="n">
        <v>19.121</v>
      </c>
      <c r="Q40" s="91" t="n">
        <f aca="false">P40+O40</f>
        <v>33.795</v>
      </c>
      <c r="R40" s="92" t="n">
        <f aca="false">(M40/Q40-1)</f>
        <v>0.280189377126794</v>
      </c>
    </row>
    <row r="41" s="66" customFormat="true" ht="20.35" hidden="false" customHeight="true" outlineLevel="0" collapsed="false">
      <c r="A41" s="88" t="s">
        <v>79</v>
      </c>
      <c r="B41" s="89" t="s">
        <v>80</v>
      </c>
      <c r="C41" s="90" t="n">
        <v>20.147</v>
      </c>
      <c r="D41" s="91" t="n">
        <v>21.427</v>
      </c>
      <c r="E41" s="91" t="n">
        <f aca="false">D41+C41</f>
        <v>41.574</v>
      </c>
      <c r="F41" s="92" t="n">
        <f aca="false">E41/$E$7</f>
        <v>0.000538254934830845</v>
      </c>
      <c r="G41" s="90" t="n">
        <v>43.53</v>
      </c>
      <c r="H41" s="91" t="n">
        <v>61.111</v>
      </c>
      <c r="I41" s="91" t="n">
        <f aca="false">H41+G41</f>
        <v>104.641</v>
      </c>
      <c r="J41" s="92" t="n">
        <f aca="false">(E41/I41-1)</f>
        <v>-0.602698750967594</v>
      </c>
      <c r="K41" s="90" t="n">
        <v>20.147</v>
      </c>
      <c r="L41" s="91" t="n">
        <v>21.427</v>
      </c>
      <c r="M41" s="91" t="n">
        <f aca="false">L41+K41</f>
        <v>41.574</v>
      </c>
      <c r="N41" s="92" t="n">
        <f aca="false">M41/$M$7</f>
        <v>0.000538254934830845</v>
      </c>
      <c r="O41" s="91" t="n">
        <v>43.53</v>
      </c>
      <c r="P41" s="91" t="n">
        <v>61.111</v>
      </c>
      <c r="Q41" s="91" t="n">
        <f aca="false">P41+O41</f>
        <v>104.641</v>
      </c>
      <c r="R41" s="92" t="n">
        <f aca="false">(M41/Q41-1)</f>
        <v>-0.602698750967594</v>
      </c>
    </row>
    <row r="42" s="66" customFormat="true" ht="20.35" hidden="false" customHeight="true" outlineLevel="0" collapsed="false">
      <c r="A42" s="88" t="s">
        <v>109</v>
      </c>
      <c r="B42" s="89" t="s">
        <v>110</v>
      </c>
      <c r="C42" s="90" t="n">
        <v>19.264</v>
      </c>
      <c r="D42" s="91" t="n">
        <v>20.283</v>
      </c>
      <c r="E42" s="91" t="n">
        <f aca="false">D42+C42</f>
        <v>39.547</v>
      </c>
      <c r="F42" s="92" t="n">
        <f aca="false">E42/$E$7</f>
        <v>0.000512011543458782</v>
      </c>
      <c r="G42" s="90" t="n">
        <v>25.086</v>
      </c>
      <c r="H42" s="91" t="n">
        <v>26.336</v>
      </c>
      <c r="I42" s="91" t="n">
        <f aca="false">H42+G42</f>
        <v>51.422</v>
      </c>
      <c r="J42" s="92" t="n">
        <f aca="false">(E42/I42-1)</f>
        <v>-0.230932285792073</v>
      </c>
      <c r="K42" s="90" t="n">
        <v>19.264</v>
      </c>
      <c r="L42" s="91" t="n">
        <v>20.283</v>
      </c>
      <c r="M42" s="91" t="n">
        <f aca="false">L42+K42</f>
        <v>39.547</v>
      </c>
      <c r="N42" s="92" t="n">
        <f aca="false">M42/$M$7</f>
        <v>0.000512011543458782</v>
      </c>
      <c r="O42" s="91" t="n">
        <v>25.086</v>
      </c>
      <c r="P42" s="91" t="n">
        <v>26.336</v>
      </c>
      <c r="Q42" s="91" t="n">
        <f aca="false">P42+O42</f>
        <v>51.422</v>
      </c>
      <c r="R42" s="92" t="n">
        <f aca="false">(M42/Q42-1)</f>
        <v>-0.230932285792073</v>
      </c>
    </row>
    <row r="43" s="66" customFormat="true" ht="20.35" hidden="false" customHeight="true" outlineLevel="0" collapsed="false">
      <c r="A43" s="88" t="s">
        <v>107</v>
      </c>
      <c r="B43" s="89" t="s">
        <v>108</v>
      </c>
      <c r="C43" s="90" t="n">
        <v>29.367</v>
      </c>
      <c r="D43" s="91" t="n">
        <v>5.958</v>
      </c>
      <c r="E43" s="91" t="n">
        <f aca="false">D43+C43</f>
        <v>35.325</v>
      </c>
      <c r="F43" s="92" t="n">
        <f aca="false">E43/$E$7</f>
        <v>0.000457349679436657</v>
      </c>
      <c r="G43" s="90" t="n">
        <v>69.423</v>
      </c>
      <c r="H43" s="91" t="n">
        <v>10.799</v>
      </c>
      <c r="I43" s="91" t="n">
        <f aca="false">H43+G43</f>
        <v>80.222</v>
      </c>
      <c r="J43" s="92" t="n">
        <f aca="false">(E43/I43-1)</f>
        <v>-0.559659445040014</v>
      </c>
      <c r="K43" s="90" t="n">
        <v>29.367</v>
      </c>
      <c r="L43" s="91" t="n">
        <v>5.958</v>
      </c>
      <c r="M43" s="91" t="n">
        <f aca="false">L43+K43</f>
        <v>35.325</v>
      </c>
      <c r="N43" s="92" t="n">
        <f aca="false">M43/$M$7</f>
        <v>0.000457349679436657</v>
      </c>
      <c r="O43" s="91" t="n">
        <v>69.423</v>
      </c>
      <c r="P43" s="91" t="n">
        <v>10.799</v>
      </c>
      <c r="Q43" s="91" t="n">
        <f aca="false">P43+O43</f>
        <v>80.222</v>
      </c>
      <c r="R43" s="92" t="n">
        <f aca="false">(M43/Q43-1)</f>
        <v>-0.559659445040014</v>
      </c>
    </row>
    <row r="44" s="66" customFormat="true" ht="20.35" hidden="false" customHeight="true" outlineLevel="0" collapsed="false">
      <c r="A44" s="88" t="s">
        <v>95</v>
      </c>
      <c r="B44" s="89" t="s">
        <v>96</v>
      </c>
      <c r="C44" s="90" t="n">
        <v>8.827</v>
      </c>
      <c r="D44" s="91" t="n">
        <v>25.833</v>
      </c>
      <c r="E44" s="91" t="n">
        <f aca="false">D44+C44</f>
        <v>34.66</v>
      </c>
      <c r="F44" s="92" t="n">
        <f aca="false">E44/$E$7</f>
        <v>0.00044873998271124</v>
      </c>
      <c r="G44" s="90" t="n">
        <v>8.874</v>
      </c>
      <c r="H44" s="91" t="n">
        <v>32.642</v>
      </c>
      <c r="I44" s="91" t="n">
        <f aca="false">H44+G44</f>
        <v>41.516</v>
      </c>
      <c r="J44" s="92" t="n">
        <f aca="false">(E44/I44-1)</f>
        <v>-0.165141150399846</v>
      </c>
      <c r="K44" s="90" t="n">
        <v>8.827</v>
      </c>
      <c r="L44" s="91" t="n">
        <v>25.833</v>
      </c>
      <c r="M44" s="91" t="n">
        <f aca="false">L44+K44</f>
        <v>34.66</v>
      </c>
      <c r="N44" s="92" t="n">
        <f aca="false">M44/$M$7</f>
        <v>0.00044873998271124</v>
      </c>
      <c r="O44" s="91" t="n">
        <v>8.874</v>
      </c>
      <c r="P44" s="91" t="n">
        <v>32.642</v>
      </c>
      <c r="Q44" s="91" t="n">
        <f aca="false">P44+O44</f>
        <v>41.516</v>
      </c>
      <c r="R44" s="92" t="n">
        <f aca="false">(M44/Q44-1)</f>
        <v>-0.165141150399846</v>
      </c>
    </row>
    <row r="45" s="66" customFormat="true" ht="20.35" hidden="false" customHeight="true" outlineLevel="0" collapsed="false">
      <c r="A45" s="88" t="s">
        <v>158</v>
      </c>
      <c r="B45" s="89" t="s">
        <v>158</v>
      </c>
      <c r="C45" s="90" t="n">
        <v>20.667</v>
      </c>
      <c r="D45" s="91" t="n">
        <v>11.441</v>
      </c>
      <c r="E45" s="91" t="n">
        <f aca="false">D45+C45</f>
        <v>32.108</v>
      </c>
      <c r="F45" s="92" t="n">
        <f aca="false">E45/$E$7</f>
        <v>0.000415699462345427</v>
      </c>
      <c r="G45" s="90" t="n">
        <v>10.91</v>
      </c>
      <c r="H45" s="91" t="n">
        <v>18.354</v>
      </c>
      <c r="I45" s="91" t="n">
        <f aca="false">H45+G45</f>
        <v>29.264</v>
      </c>
      <c r="J45" s="92" t="n">
        <f aca="false">(E45/I45-1)</f>
        <v>0.0971842536905414</v>
      </c>
      <c r="K45" s="90" t="n">
        <v>20.667</v>
      </c>
      <c r="L45" s="91" t="n">
        <v>11.441</v>
      </c>
      <c r="M45" s="91" t="n">
        <f aca="false">L45+K45</f>
        <v>32.108</v>
      </c>
      <c r="N45" s="92" t="n">
        <f aca="false">M45/$M$7</f>
        <v>0.000415699462345427</v>
      </c>
      <c r="O45" s="91" t="n">
        <v>10.91</v>
      </c>
      <c r="P45" s="91" t="n">
        <v>18.354</v>
      </c>
      <c r="Q45" s="91" t="n">
        <f aca="false">P45+O45</f>
        <v>29.264</v>
      </c>
      <c r="R45" s="92" t="n">
        <f aca="false">(M45/Q45-1)</f>
        <v>0.0971842536905414</v>
      </c>
    </row>
    <row r="46" s="66" customFormat="true" ht="20.35" hidden="false" customHeight="true" outlineLevel="0" collapsed="false">
      <c r="A46" s="88" t="s">
        <v>159</v>
      </c>
      <c r="B46" s="89" t="s">
        <v>159</v>
      </c>
      <c r="C46" s="90" t="n">
        <v>11.44</v>
      </c>
      <c r="D46" s="91" t="n">
        <v>20.19</v>
      </c>
      <c r="E46" s="91" t="n">
        <f aca="false">D46+C46</f>
        <v>31.63</v>
      </c>
      <c r="F46" s="92" t="n">
        <f aca="false">E46/$E$7</f>
        <v>0.000409510838233021</v>
      </c>
      <c r="G46" s="90" t="n">
        <v>24.705</v>
      </c>
      <c r="H46" s="91" t="n">
        <v>32.273</v>
      </c>
      <c r="I46" s="91" t="n">
        <f aca="false">H46+G46</f>
        <v>56.978</v>
      </c>
      <c r="J46" s="92" t="n">
        <f aca="false">(E46/I46-1)</f>
        <v>-0.444873459931904</v>
      </c>
      <c r="K46" s="90" t="n">
        <v>11.44</v>
      </c>
      <c r="L46" s="91" t="n">
        <v>20.19</v>
      </c>
      <c r="M46" s="91" t="n">
        <f aca="false">L46+K46</f>
        <v>31.63</v>
      </c>
      <c r="N46" s="92" t="n">
        <f aca="false">M46/$M$7</f>
        <v>0.000409510838233021</v>
      </c>
      <c r="O46" s="91" t="n">
        <v>24.705</v>
      </c>
      <c r="P46" s="91" t="n">
        <v>32.273</v>
      </c>
      <c r="Q46" s="91" t="n">
        <f aca="false">P46+O46</f>
        <v>56.978</v>
      </c>
      <c r="R46" s="92" t="n">
        <f aca="false">(M46/Q46-1)</f>
        <v>-0.444873459931904</v>
      </c>
    </row>
    <row r="47" s="66" customFormat="true" ht="20.35" hidden="false" customHeight="true" outlineLevel="0" collapsed="false">
      <c r="A47" s="88" t="s">
        <v>143</v>
      </c>
      <c r="B47" s="89" t="s">
        <v>144</v>
      </c>
      <c r="C47" s="90" t="n">
        <v>11.097</v>
      </c>
      <c r="D47" s="91" t="n">
        <v>18.446</v>
      </c>
      <c r="E47" s="91" t="n">
        <f aca="false">D47+C47</f>
        <v>29.543</v>
      </c>
      <c r="F47" s="92" t="n">
        <f aca="false">E47/$E$7</f>
        <v>0.000382490632118816</v>
      </c>
      <c r="G47" s="90" t="n">
        <v>34.03</v>
      </c>
      <c r="H47" s="91" t="n">
        <v>69.185</v>
      </c>
      <c r="I47" s="91" t="n">
        <f aca="false">H47+G47</f>
        <v>103.215</v>
      </c>
      <c r="J47" s="92" t="n">
        <f aca="false">(E47/I47-1)</f>
        <v>-0.713772223029598</v>
      </c>
      <c r="K47" s="90" t="n">
        <v>11.097</v>
      </c>
      <c r="L47" s="91" t="n">
        <v>18.446</v>
      </c>
      <c r="M47" s="91" t="n">
        <f aca="false">L47+K47</f>
        <v>29.543</v>
      </c>
      <c r="N47" s="92" t="n">
        <f aca="false">M47/$M$7</f>
        <v>0.000382490632118816</v>
      </c>
      <c r="O47" s="91" t="n">
        <v>34.03</v>
      </c>
      <c r="P47" s="91" t="n">
        <v>69.185</v>
      </c>
      <c r="Q47" s="91" t="n">
        <f aca="false">P47+O47</f>
        <v>103.215</v>
      </c>
      <c r="R47" s="92" t="n">
        <f aca="false">(M47/Q47-1)</f>
        <v>-0.713772223029598</v>
      </c>
    </row>
    <row r="48" s="66" customFormat="true" ht="20.35" hidden="false" customHeight="true" outlineLevel="0" collapsed="false">
      <c r="A48" s="88" t="s">
        <v>160</v>
      </c>
      <c r="B48" s="89" t="s">
        <v>160</v>
      </c>
      <c r="C48" s="90" t="n">
        <v>0</v>
      </c>
      <c r="D48" s="91" t="n">
        <v>29.11</v>
      </c>
      <c r="E48" s="91" t="n">
        <f aca="false">D48+C48</f>
        <v>29.11</v>
      </c>
      <c r="F48" s="92" t="n">
        <f aca="false">E48/$E$7</f>
        <v>0.000376884619063017</v>
      </c>
      <c r="G48" s="90" t="n">
        <v>0.4</v>
      </c>
      <c r="H48" s="91" t="n">
        <v>67.47</v>
      </c>
      <c r="I48" s="91" t="n">
        <f aca="false">H48+G48</f>
        <v>67.87</v>
      </c>
      <c r="J48" s="92" t="n">
        <f aca="false">(E48/I48-1)</f>
        <v>-0.571091793133933</v>
      </c>
      <c r="K48" s="90" t="n">
        <v>0</v>
      </c>
      <c r="L48" s="91" t="n">
        <v>29.11</v>
      </c>
      <c r="M48" s="91" t="n">
        <f aca="false">L48+K48</f>
        <v>29.11</v>
      </c>
      <c r="N48" s="92" t="n">
        <f aca="false">M48/$M$7</f>
        <v>0.000376884619063017</v>
      </c>
      <c r="O48" s="91" t="n">
        <v>0.4</v>
      </c>
      <c r="P48" s="91" t="n">
        <v>67.47</v>
      </c>
      <c r="Q48" s="91" t="n">
        <f aca="false">P48+O48</f>
        <v>67.87</v>
      </c>
      <c r="R48" s="92" t="n">
        <f aca="false">(M48/Q48-1)</f>
        <v>-0.571091793133933</v>
      </c>
    </row>
    <row r="49" s="66" customFormat="true" ht="20.35" hidden="false" customHeight="true" outlineLevel="0" collapsed="false">
      <c r="A49" s="88" t="s">
        <v>87</v>
      </c>
      <c r="B49" s="89" t="s">
        <v>88</v>
      </c>
      <c r="C49" s="90" t="n">
        <v>11.543</v>
      </c>
      <c r="D49" s="91" t="n">
        <v>12.693</v>
      </c>
      <c r="E49" s="91" t="n">
        <f aca="false">D49+C49</f>
        <v>24.236</v>
      </c>
      <c r="F49" s="92" t="n">
        <f aca="false">E49/$E$7</f>
        <v>0.000313781368176272</v>
      </c>
      <c r="G49" s="90" t="n">
        <v>14.096</v>
      </c>
      <c r="H49" s="91" t="n">
        <v>25.861</v>
      </c>
      <c r="I49" s="91" t="n">
        <f aca="false">H49+G49</f>
        <v>39.957</v>
      </c>
      <c r="J49" s="92" t="s">
        <v>161</v>
      </c>
      <c r="K49" s="90" t="n">
        <v>11.543</v>
      </c>
      <c r="L49" s="91" t="n">
        <v>12.693</v>
      </c>
      <c r="M49" s="91" t="n">
        <f aca="false">L49+K49</f>
        <v>24.236</v>
      </c>
      <c r="N49" s="92" t="n">
        <f aca="false">M49/$M$7</f>
        <v>0.000313781368176272</v>
      </c>
      <c r="O49" s="91" t="n">
        <v>14.096</v>
      </c>
      <c r="P49" s="91" t="n">
        <v>25.861</v>
      </c>
      <c r="Q49" s="91" t="n">
        <f aca="false">P49+O49</f>
        <v>39.957</v>
      </c>
      <c r="R49" s="92" t="s">
        <v>161</v>
      </c>
    </row>
    <row r="50" s="66" customFormat="true" ht="20.35" hidden="false" customHeight="true" outlineLevel="0" collapsed="false">
      <c r="A50" s="88" t="s">
        <v>103</v>
      </c>
      <c r="B50" s="89" t="s">
        <v>104</v>
      </c>
      <c r="C50" s="90" t="n">
        <v>11.771</v>
      </c>
      <c r="D50" s="91" t="n">
        <v>12.23</v>
      </c>
      <c r="E50" s="91" t="n">
        <f aca="false">D50+C50</f>
        <v>24.001</v>
      </c>
      <c r="F50" s="92" t="n">
        <f aca="false">E50/$E$7</f>
        <v>0.000310738843769546</v>
      </c>
      <c r="G50" s="90" t="n">
        <v>23.065</v>
      </c>
      <c r="H50" s="91" t="n">
        <v>10.874</v>
      </c>
      <c r="I50" s="91" t="n">
        <f aca="false">H50+G50</f>
        <v>33.939</v>
      </c>
      <c r="J50" s="92" t="n">
        <f aca="false">(E50/I50-1)</f>
        <v>-0.292819470225994</v>
      </c>
      <c r="K50" s="90" t="n">
        <v>11.771</v>
      </c>
      <c r="L50" s="91" t="n">
        <v>12.23</v>
      </c>
      <c r="M50" s="91" t="n">
        <f aca="false">L50+K50</f>
        <v>24.001</v>
      </c>
      <c r="N50" s="92" t="n">
        <f aca="false">M50/$M$7</f>
        <v>0.000310738843769546</v>
      </c>
      <c r="O50" s="91" t="n">
        <v>23.065</v>
      </c>
      <c r="P50" s="91" t="n">
        <v>10.874</v>
      </c>
      <c r="Q50" s="91" t="n">
        <f aca="false">P50+O50</f>
        <v>33.939</v>
      </c>
      <c r="R50" s="92" t="n">
        <f aca="false">(M50/Q50-1)</f>
        <v>-0.292819470225994</v>
      </c>
    </row>
    <row r="51" s="66" customFormat="true" ht="20.35" hidden="false" customHeight="true" outlineLevel="0" collapsed="false">
      <c r="A51" s="88" t="s">
        <v>127</v>
      </c>
      <c r="B51" s="89" t="s">
        <v>128</v>
      </c>
      <c r="C51" s="90" t="n">
        <v>7.179</v>
      </c>
      <c r="D51" s="91" t="n">
        <v>14.696</v>
      </c>
      <c r="E51" s="91" t="n">
        <f aca="false">D51+C51</f>
        <v>21.875</v>
      </c>
      <c r="F51" s="92" t="n">
        <f aca="false">E51/$E$7</f>
        <v>0.000283213708072948</v>
      </c>
      <c r="G51" s="90" t="n">
        <v>10.592</v>
      </c>
      <c r="H51" s="91" t="n">
        <v>18.535</v>
      </c>
      <c r="I51" s="91" t="n">
        <f aca="false">H51+G51</f>
        <v>29.127</v>
      </c>
      <c r="J51" s="92" t="n">
        <f aca="false">(E51/I51-1)</f>
        <v>-0.248978610910839</v>
      </c>
      <c r="K51" s="90" t="n">
        <v>7.179</v>
      </c>
      <c r="L51" s="91" t="n">
        <v>14.696</v>
      </c>
      <c r="M51" s="91" t="n">
        <f aca="false">L51+K51</f>
        <v>21.875</v>
      </c>
      <c r="N51" s="92" t="n">
        <f aca="false">M51/$M$7</f>
        <v>0.000283213708072948</v>
      </c>
      <c r="O51" s="91" t="n">
        <v>10.592</v>
      </c>
      <c r="P51" s="91" t="n">
        <v>18.535</v>
      </c>
      <c r="Q51" s="91" t="n">
        <f aca="false">P51+O51</f>
        <v>29.127</v>
      </c>
      <c r="R51" s="92" t="n">
        <f aca="false">(M51/Q51-1)</f>
        <v>-0.248978610910839</v>
      </c>
    </row>
    <row r="52" s="66" customFormat="true" ht="20.35" hidden="false" customHeight="true" outlineLevel="0" collapsed="false">
      <c r="A52" s="88" t="s">
        <v>140</v>
      </c>
      <c r="B52" s="89" t="s">
        <v>140</v>
      </c>
      <c r="C52" s="90" t="n">
        <v>7.902</v>
      </c>
      <c r="D52" s="91" t="n">
        <v>13.832</v>
      </c>
      <c r="E52" s="91" t="n">
        <f aca="false">D52+C52</f>
        <v>21.734</v>
      </c>
      <c r="F52" s="92" t="n">
        <f aca="false">E52/$E$7</f>
        <v>0.000281388193428912</v>
      </c>
      <c r="G52" s="90" t="n">
        <v>7.276</v>
      </c>
      <c r="H52" s="91" t="n">
        <v>11.53</v>
      </c>
      <c r="I52" s="91" t="n">
        <f aca="false">H52+G52</f>
        <v>18.806</v>
      </c>
      <c r="J52" s="92" t="n">
        <f aca="false">(E52/I52-1)</f>
        <v>0.155694990960332</v>
      </c>
      <c r="K52" s="90" t="n">
        <v>7.902</v>
      </c>
      <c r="L52" s="91" t="n">
        <v>13.832</v>
      </c>
      <c r="M52" s="91" t="n">
        <f aca="false">L52+K52</f>
        <v>21.734</v>
      </c>
      <c r="N52" s="92" t="n">
        <f aca="false">M52/$M$7</f>
        <v>0.000281388193428912</v>
      </c>
      <c r="O52" s="91" t="n">
        <v>7.276</v>
      </c>
      <c r="P52" s="91" t="n">
        <v>11.53</v>
      </c>
      <c r="Q52" s="91" t="n">
        <f aca="false">P52+O52</f>
        <v>18.806</v>
      </c>
      <c r="R52" s="92" t="n">
        <f aca="false">(M52/Q52-1)</f>
        <v>0.155694990960332</v>
      </c>
    </row>
    <row r="53" s="66" customFormat="true" ht="20.35" hidden="false" customHeight="true" outlineLevel="0" collapsed="false">
      <c r="A53" s="88" t="s">
        <v>137</v>
      </c>
      <c r="B53" s="89" t="s">
        <v>137</v>
      </c>
      <c r="C53" s="90" t="n">
        <v>6.72</v>
      </c>
      <c r="D53" s="91" t="n">
        <v>10.097</v>
      </c>
      <c r="E53" s="91" t="n">
        <f aca="false">D53+C53</f>
        <v>16.817</v>
      </c>
      <c r="F53" s="92" t="n">
        <f aca="false">E53/$E$7</f>
        <v>0.000217728225310298</v>
      </c>
      <c r="G53" s="90" t="n">
        <v>0.765</v>
      </c>
      <c r="H53" s="91" t="n">
        <v>2.359</v>
      </c>
      <c r="I53" s="91" t="n">
        <f aca="false">H53+G53</f>
        <v>3.124</v>
      </c>
      <c r="J53" s="92" t="n">
        <f aca="false">(E53/I53-1)</f>
        <v>4.38316261203585</v>
      </c>
      <c r="K53" s="90" t="n">
        <v>6.72</v>
      </c>
      <c r="L53" s="91" t="n">
        <v>10.097</v>
      </c>
      <c r="M53" s="91" t="n">
        <f aca="false">L53+K53</f>
        <v>16.817</v>
      </c>
      <c r="N53" s="92" t="n">
        <f aca="false">M53/$M$7</f>
        <v>0.000217728225310298</v>
      </c>
      <c r="O53" s="91" t="n">
        <v>0.765</v>
      </c>
      <c r="P53" s="91" t="n">
        <v>2.359</v>
      </c>
      <c r="Q53" s="91" t="n">
        <f aca="false">P53+O53</f>
        <v>3.124</v>
      </c>
      <c r="R53" s="92" t="n">
        <f aca="false">(M53/Q53-1)</f>
        <v>4.38316261203585</v>
      </c>
    </row>
    <row r="54" s="66" customFormat="true" ht="20.35" hidden="false" customHeight="true" outlineLevel="0" collapsed="false">
      <c r="A54" s="88" t="s">
        <v>99</v>
      </c>
      <c r="B54" s="89" t="s">
        <v>100</v>
      </c>
      <c r="C54" s="90" t="n">
        <v>5.905</v>
      </c>
      <c r="D54" s="91" t="n">
        <v>10.682</v>
      </c>
      <c r="E54" s="91" t="n">
        <f aca="false">D54+C54</f>
        <v>16.587</v>
      </c>
      <c r="F54" s="92" t="n">
        <f aca="false">E54/$E$7</f>
        <v>0.000214750435465416</v>
      </c>
      <c r="G54" s="90" t="n">
        <v>4.167</v>
      </c>
      <c r="H54" s="91" t="n">
        <v>15.769</v>
      </c>
      <c r="I54" s="91" t="n">
        <f aca="false">H54+G54</f>
        <v>19.936</v>
      </c>
      <c r="J54" s="92" t="n">
        <f aca="false">(E54/I54-1)</f>
        <v>-0.167987560192616</v>
      </c>
      <c r="K54" s="90" t="n">
        <v>5.905</v>
      </c>
      <c r="L54" s="91" t="n">
        <v>10.682</v>
      </c>
      <c r="M54" s="91" t="n">
        <f aca="false">L54+K54</f>
        <v>16.587</v>
      </c>
      <c r="N54" s="92" t="n">
        <f aca="false">M54/$M$7</f>
        <v>0.000214750435465416</v>
      </c>
      <c r="O54" s="91" t="n">
        <v>4.167</v>
      </c>
      <c r="P54" s="91" t="n">
        <v>15.769</v>
      </c>
      <c r="Q54" s="91" t="n">
        <f aca="false">P54+O54</f>
        <v>19.936</v>
      </c>
      <c r="R54" s="92" t="n">
        <f aca="false">(M54/Q54-1)</f>
        <v>-0.167987560192616</v>
      </c>
    </row>
    <row r="55" s="66" customFormat="true" ht="20.35" hidden="false" customHeight="true" outlineLevel="0" collapsed="false">
      <c r="A55" s="88" t="s">
        <v>89</v>
      </c>
      <c r="B55" s="89" t="s">
        <v>90</v>
      </c>
      <c r="C55" s="90" t="n">
        <v>3.101</v>
      </c>
      <c r="D55" s="91" t="n">
        <v>9.194</v>
      </c>
      <c r="E55" s="91" t="n">
        <f aca="false">D55+C55</f>
        <v>12.295</v>
      </c>
      <c r="F55" s="92" t="n">
        <f aca="false">E55/$E$7</f>
        <v>0.000159182287577458</v>
      </c>
      <c r="G55" s="90" t="n">
        <v>4.081</v>
      </c>
      <c r="H55" s="91" t="n">
        <v>12.536</v>
      </c>
      <c r="I55" s="91" t="n">
        <f aca="false">H55+G55</f>
        <v>16.617</v>
      </c>
      <c r="J55" s="92" t="n">
        <f aca="false">(E55/I55-1)</f>
        <v>-0.260095083348378</v>
      </c>
      <c r="K55" s="90" t="n">
        <v>3.101</v>
      </c>
      <c r="L55" s="91" t="n">
        <v>9.194</v>
      </c>
      <c r="M55" s="91" t="n">
        <f aca="false">L55+K55</f>
        <v>12.295</v>
      </c>
      <c r="N55" s="92" t="n">
        <f aca="false">M55/$M$7</f>
        <v>0.000159182287577458</v>
      </c>
      <c r="O55" s="91" t="n">
        <v>4.081</v>
      </c>
      <c r="P55" s="91" t="n">
        <v>12.536</v>
      </c>
      <c r="Q55" s="91" t="n">
        <f aca="false">P55+O55</f>
        <v>16.617</v>
      </c>
      <c r="R55" s="92" t="n">
        <f aca="false">(M55/Q55-1)</f>
        <v>-0.260095083348378</v>
      </c>
    </row>
    <row r="56" s="66" customFormat="true" ht="20.35" hidden="false" customHeight="true" outlineLevel="0" collapsed="false">
      <c r="A56" s="88" t="s">
        <v>162</v>
      </c>
      <c r="B56" s="89" t="s">
        <v>162</v>
      </c>
      <c r="C56" s="90" t="n">
        <v>4.31</v>
      </c>
      <c r="D56" s="91" t="n">
        <v>6.45</v>
      </c>
      <c r="E56" s="91" t="n">
        <f aca="false">D56+C56</f>
        <v>10.76</v>
      </c>
      <c r="F56" s="92" t="n">
        <f aca="false">E56/$E$7</f>
        <v>0.000139308777090968</v>
      </c>
      <c r="G56" s="90" t="n">
        <v>3.297</v>
      </c>
      <c r="H56" s="91" t="n">
        <v>4.485</v>
      </c>
      <c r="I56" s="91" t="n">
        <f aca="false">H56+G56</f>
        <v>7.782</v>
      </c>
      <c r="J56" s="92" t="n">
        <f aca="false">(E56/I56-1)</f>
        <v>0.382677974813673</v>
      </c>
      <c r="K56" s="90" t="n">
        <v>4.31</v>
      </c>
      <c r="L56" s="91" t="n">
        <v>6.45</v>
      </c>
      <c r="M56" s="91" t="n">
        <f aca="false">L56+K56</f>
        <v>10.76</v>
      </c>
      <c r="N56" s="92" t="n">
        <f aca="false">M56/$M$7</f>
        <v>0.000139308777090968</v>
      </c>
      <c r="O56" s="91" t="n">
        <v>3.297</v>
      </c>
      <c r="P56" s="91" t="n">
        <v>4.485</v>
      </c>
      <c r="Q56" s="91" t="n">
        <f aca="false">P56+O56</f>
        <v>7.782</v>
      </c>
      <c r="R56" s="92" t="n">
        <f aca="false">(M56/Q56-1)</f>
        <v>0.382677974813673</v>
      </c>
    </row>
    <row r="57" s="66" customFormat="true" ht="20.35" hidden="false" customHeight="true" outlineLevel="0" collapsed="false">
      <c r="A57" s="88" t="s">
        <v>115</v>
      </c>
      <c r="B57" s="89" t="s">
        <v>163</v>
      </c>
      <c r="C57" s="90" t="n">
        <v>4.892</v>
      </c>
      <c r="D57" s="91" t="n">
        <v>5.188</v>
      </c>
      <c r="E57" s="91" t="n">
        <f aca="false">D57+C57</f>
        <v>10.08</v>
      </c>
      <c r="F57" s="92" t="n">
        <f aca="false">E57/$E$7</f>
        <v>0.000130504876680014</v>
      </c>
      <c r="G57" s="90" t="n">
        <v>3.65</v>
      </c>
      <c r="H57" s="91" t="n">
        <v>3.75</v>
      </c>
      <c r="I57" s="91" t="n">
        <f aca="false">H57+G57</f>
        <v>7.4</v>
      </c>
      <c r="J57" s="92" t="n">
        <f aca="false">(E57/I57-1)</f>
        <v>0.362162162162162</v>
      </c>
      <c r="K57" s="90" t="n">
        <v>4.892</v>
      </c>
      <c r="L57" s="91" t="n">
        <v>5.188</v>
      </c>
      <c r="M57" s="91" t="n">
        <f aca="false">L57+K57</f>
        <v>10.08</v>
      </c>
      <c r="N57" s="92" t="n">
        <f aca="false">M57/$M$7</f>
        <v>0.000130504876680014</v>
      </c>
      <c r="O57" s="91" t="n">
        <v>3.65</v>
      </c>
      <c r="P57" s="91" t="n">
        <v>3.75</v>
      </c>
      <c r="Q57" s="91" t="n">
        <f aca="false">P57+O57</f>
        <v>7.4</v>
      </c>
      <c r="R57" s="92" t="n">
        <f aca="false">(M57/Q57-1)</f>
        <v>0.362162162162162</v>
      </c>
    </row>
    <row r="58" s="66" customFormat="true" ht="20.35" hidden="false" customHeight="true" outlineLevel="0" collapsed="false">
      <c r="A58" s="93" t="s">
        <v>145</v>
      </c>
      <c r="B58" s="94"/>
      <c r="C58" s="95" t="n">
        <v>50.807</v>
      </c>
      <c r="D58" s="96" t="n">
        <v>152.335</v>
      </c>
      <c r="E58" s="96" t="n">
        <f aca="false">D58+C58</f>
        <v>203.142</v>
      </c>
      <c r="F58" s="97" t="n">
        <f aca="false">E58/$E$7</f>
        <v>0.00263006167247336</v>
      </c>
      <c r="G58" s="95" t="n">
        <v>186.444</v>
      </c>
      <c r="H58" s="96" t="n">
        <v>237.273</v>
      </c>
      <c r="I58" s="96" t="n">
        <f aca="false">H58+G58</f>
        <v>423.717</v>
      </c>
      <c r="J58" s="97" t="n">
        <f aca="false">(E58/I58-1)</f>
        <v>-0.520571513533797</v>
      </c>
      <c r="K58" s="95" t="n">
        <v>50.807</v>
      </c>
      <c r="L58" s="96" t="n">
        <v>152.335</v>
      </c>
      <c r="M58" s="96" t="n">
        <f aca="false">L58+K58</f>
        <v>203.142</v>
      </c>
      <c r="N58" s="97" t="n">
        <f aca="false">M58/$M$7</f>
        <v>0.00263006167247336</v>
      </c>
      <c r="O58" s="96" t="n">
        <v>186.444</v>
      </c>
      <c r="P58" s="96" t="n">
        <v>237.273</v>
      </c>
      <c r="Q58" s="96" t="n">
        <f aca="false">P58+O58</f>
        <v>423.717</v>
      </c>
      <c r="R58" s="97" t="n">
        <f aca="false">(M58/Q58-1)</f>
        <v>-0.520571513533797</v>
      </c>
    </row>
    <row r="59" customFormat="false" ht="14.8" hidden="false" customHeight="false" outlineLevel="0" collapsed="false">
      <c r="A59" s="73" t="s">
        <v>164</v>
      </c>
      <c r="B59" s="73"/>
    </row>
    <row r="60" customFormat="false" ht="14.8" hidden="false" customHeight="false" outlineLevel="0" collapsed="false">
      <c r="A60" s="75"/>
      <c r="B60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6">
    <cfRule type="cellIs" priority="2" operator="lessThan" aboveAverage="0" equalAverage="0" bottom="0" percent="0" rank="0" text="" dxfId="4">
      <formula>0</formula>
    </cfRule>
  </conditionalFormatting>
  <conditionalFormatting sqref="J7:J58 R7:R58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8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5.5" hidden="false" customHeight="false" outlineLevel="0" collapsed="false"/>
    <row r="3" customFormat="false" ht="24.05" hidden="false" customHeight="true" outlineLevel="0" collapsed="false">
      <c r="A3" s="98" t="s">
        <v>16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s="102" customFormat="true" ht="16" hidden="false" customHeight="true" outlineLevel="0" collapsed="false">
      <c r="A4" s="99" t="s">
        <v>38</v>
      </c>
      <c r="B4" s="100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1" t="s">
        <v>41</v>
      </c>
      <c r="L4" s="101"/>
      <c r="M4" s="101"/>
      <c r="N4" s="101"/>
      <c r="O4" s="101"/>
      <c r="P4" s="101"/>
      <c r="Q4" s="101"/>
      <c r="R4" s="101"/>
    </row>
    <row r="5" s="106" customFormat="true" ht="26.25" hidden="false" customHeight="true" outlineLevel="0" collapsed="false">
      <c r="A5" s="99"/>
      <c r="B5" s="100"/>
      <c r="C5" s="103" t="s">
        <v>42</v>
      </c>
      <c r="D5" s="103"/>
      <c r="E5" s="103"/>
      <c r="F5" s="47" t="s">
        <v>43</v>
      </c>
      <c r="G5" s="103" t="s">
        <v>44</v>
      </c>
      <c r="H5" s="103"/>
      <c r="I5" s="103"/>
      <c r="J5" s="48" t="s">
        <v>45</v>
      </c>
      <c r="K5" s="104" t="s">
        <v>46</v>
      </c>
      <c r="L5" s="104"/>
      <c r="M5" s="104"/>
      <c r="N5" s="47" t="s">
        <v>43</v>
      </c>
      <c r="O5" s="104" t="s">
        <v>47</v>
      </c>
      <c r="P5" s="104"/>
      <c r="Q5" s="104"/>
      <c r="R5" s="105" t="s">
        <v>45</v>
      </c>
    </row>
    <row r="6" s="53" customFormat="true" ht="32.8" hidden="false" customHeight="true" outlineLevel="0" collapsed="false">
      <c r="A6" s="99"/>
      <c r="B6" s="100"/>
      <c r="C6" s="51" t="s">
        <v>166</v>
      </c>
      <c r="D6" s="52" t="s">
        <v>167</v>
      </c>
      <c r="E6" s="52" t="s">
        <v>50</v>
      </c>
      <c r="F6" s="47"/>
      <c r="G6" s="51" t="s">
        <v>166</v>
      </c>
      <c r="H6" s="52" t="s">
        <v>167</v>
      </c>
      <c r="I6" s="52" t="s">
        <v>50</v>
      </c>
      <c r="J6" s="48"/>
      <c r="K6" s="51" t="s">
        <v>166</v>
      </c>
      <c r="L6" s="52" t="s">
        <v>167</v>
      </c>
      <c r="M6" s="52" t="s">
        <v>50</v>
      </c>
      <c r="N6" s="47"/>
      <c r="O6" s="51" t="s">
        <v>166</v>
      </c>
      <c r="P6" s="52" t="s">
        <v>167</v>
      </c>
      <c r="Q6" s="52" t="s">
        <v>50</v>
      </c>
      <c r="R6" s="105"/>
    </row>
    <row r="7" s="60" customFormat="true" ht="18" hidden="false" customHeight="true" outlineLevel="0" collapsed="false">
      <c r="A7" s="107" t="s">
        <v>51</v>
      </c>
      <c r="B7" s="108"/>
      <c r="C7" s="109" t="n">
        <f aca="false">SUM(C8:C58)</f>
        <v>5597323</v>
      </c>
      <c r="D7" s="110" t="n">
        <f aca="false">SUM(D8:D58)</f>
        <v>167044</v>
      </c>
      <c r="E7" s="111" t="n">
        <f aca="false">D7+C7</f>
        <v>5764367</v>
      </c>
      <c r="F7" s="112" t="n">
        <f aca="false">E7/$E$7</f>
        <v>1</v>
      </c>
      <c r="G7" s="109" t="n">
        <f aca="false">SUM(G8:G58)</f>
        <v>5148081</v>
      </c>
      <c r="H7" s="110" t="n">
        <f aca="false">SUM(H8:H58)</f>
        <v>157788</v>
      </c>
      <c r="I7" s="111" t="n">
        <f aca="false">H7+G7</f>
        <v>5305869</v>
      </c>
      <c r="J7" s="112" t="n">
        <f aca="false">(E7/I7-1)</f>
        <v>0.0864133660292028</v>
      </c>
      <c r="K7" s="109" t="n">
        <f aca="false">SUM(K8:K58)</f>
        <v>5597323</v>
      </c>
      <c r="L7" s="110" t="n">
        <f aca="false">SUM(L8:L58)</f>
        <v>167044</v>
      </c>
      <c r="M7" s="111" t="n">
        <f aca="false">L7+K7</f>
        <v>5764367</v>
      </c>
      <c r="N7" s="112" t="n">
        <f aca="false">M7/$M$7</f>
        <v>1</v>
      </c>
      <c r="O7" s="109" t="n">
        <f aca="false">SUM(O8:O58)</f>
        <v>5148081</v>
      </c>
      <c r="P7" s="110" t="n">
        <f aca="false">SUM(P8:P58)</f>
        <v>157788</v>
      </c>
      <c r="Q7" s="111" t="n">
        <f aca="false">P7+O7</f>
        <v>5305869</v>
      </c>
      <c r="R7" s="113" t="n">
        <f aca="false">(M7/Q7-1)</f>
        <v>0.0864133660292028</v>
      </c>
    </row>
    <row r="8" s="66" customFormat="true" ht="18.85" hidden="false" customHeight="true" outlineLevel="0" collapsed="false">
      <c r="A8" s="114" t="s">
        <v>52</v>
      </c>
      <c r="B8" s="62" t="s">
        <v>53</v>
      </c>
      <c r="C8" s="63" t="n">
        <v>2628120</v>
      </c>
      <c r="D8" s="64" t="n">
        <v>36001</v>
      </c>
      <c r="E8" s="64" t="n">
        <f aca="false">D8+C8</f>
        <v>2664121</v>
      </c>
      <c r="F8" s="65" t="n">
        <f aca="false">E8/$E$7</f>
        <v>0.462170607804812</v>
      </c>
      <c r="G8" s="115" t="n">
        <v>2472714</v>
      </c>
      <c r="H8" s="116" t="n">
        <v>40463</v>
      </c>
      <c r="I8" s="64" t="n">
        <f aca="false">H8+G8</f>
        <v>2513177</v>
      </c>
      <c r="J8" s="65" t="n">
        <f aca="false">(E8/I8-1)</f>
        <v>0.060061030321382</v>
      </c>
      <c r="K8" s="63" t="n">
        <v>2628120</v>
      </c>
      <c r="L8" s="64" t="n">
        <v>36001</v>
      </c>
      <c r="M8" s="64" t="n">
        <f aca="false">L8+K8</f>
        <v>2664121</v>
      </c>
      <c r="N8" s="65" t="n">
        <f aca="false">M8/$M$7</f>
        <v>0.462170607804812</v>
      </c>
      <c r="O8" s="64" t="n">
        <v>2472714</v>
      </c>
      <c r="P8" s="64" t="n">
        <v>40463</v>
      </c>
      <c r="Q8" s="64" t="n">
        <f aca="false">P8+O8</f>
        <v>2513177</v>
      </c>
      <c r="R8" s="117" t="n">
        <f aca="false">(M8/Q8-1)</f>
        <v>0.060061030321382</v>
      </c>
    </row>
    <row r="9" s="66" customFormat="true" ht="18.85" hidden="false" customHeight="true" outlineLevel="0" collapsed="false">
      <c r="A9" s="118" t="s">
        <v>54</v>
      </c>
      <c r="B9" s="68" t="s">
        <v>55</v>
      </c>
      <c r="C9" s="69" t="n">
        <v>651452</v>
      </c>
      <c r="D9" s="70" t="n">
        <v>11597</v>
      </c>
      <c r="E9" s="70" t="n">
        <f aca="false">D9+C9</f>
        <v>663049</v>
      </c>
      <c r="F9" s="71" t="n">
        <f aca="false">E9/$E$7</f>
        <v>0.115025465935809</v>
      </c>
      <c r="G9" s="119" t="n">
        <v>560251</v>
      </c>
      <c r="H9" s="120" t="n">
        <v>8318</v>
      </c>
      <c r="I9" s="70" t="n">
        <f aca="false">H9+G9</f>
        <v>568569</v>
      </c>
      <c r="J9" s="71" t="n">
        <f aca="false">(E9/I9-1)</f>
        <v>0.166171564049394</v>
      </c>
      <c r="K9" s="69" t="n">
        <v>651452</v>
      </c>
      <c r="L9" s="70" t="n">
        <v>11597</v>
      </c>
      <c r="M9" s="70" t="n">
        <f aca="false">L9+K9</f>
        <v>663049</v>
      </c>
      <c r="N9" s="71" t="n">
        <f aca="false">M9/$M$7</f>
        <v>0.115025465935809</v>
      </c>
      <c r="O9" s="70" t="n">
        <v>560251</v>
      </c>
      <c r="P9" s="70" t="n">
        <v>8318</v>
      </c>
      <c r="Q9" s="70" t="n">
        <f aca="false">P9+O9</f>
        <v>568569</v>
      </c>
      <c r="R9" s="121" t="n">
        <f aca="false">(M9/Q9-1)</f>
        <v>0.166171564049394</v>
      </c>
    </row>
    <row r="10" s="66" customFormat="true" ht="18.85" hidden="false" customHeight="true" outlineLevel="0" collapsed="false">
      <c r="A10" s="118" t="s">
        <v>56</v>
      </c>
      <c r="B10" s="68" t="s">
        <v>57</v>
      </c>
      <c r="C10" s="69" t="n">
        <v>450573</v>
      </c>
      <c r="D10" s="70" t="n">
        <v>11096</v>
      </c>
      <c r="E10" s="70" t="n">
        <f aca="false">D10+C10</f>
        <v>461669</v>
      </c>
      <c r="F10" s="71" t="n">
        <f aca="false">E10/$E$7</f>
        <v>0.0800901469320049</v>
      </c>
      <c r="G10" s="119" t="n">
        <v>399993</v>
      </c>
      <c r="H10" s="120" t="n">
        <v>11419</v>
      </c>
      <c r="I10" s="70" t="n">
        <f aca="false">H10+G10</f>
        <v>411412</v>
      </c>
      <c r="J10" s="71" t="n">
        <f aca="false">(E10/I10-1)</f>
        <v>0.122157350782184</v>
      </c>
      <c r="K10" s="69" t="n">
        <v>450573</v>
      </c>
      <c r="L10" s="70" t="n">
        <v>11096</v>
      </c>
      <c r="M10" s="70" t="n">
        <f aca="false">L10+K10</f>
        <v>461669</v>
      </c>
      <c r="N10" s="71" t="n">
        <f aca="false">M10/$M$7</f>
        <v>0.0800901469320049</v>
      </c>
      <c r="O10" s="70" t="n">
        <v>399993</v>
      </c>
      <c r="P10" s="70" t="n">
        <v>11419</v>
      </c>
      <c r="Q10" s="70" t="n">
        <f aca="false">P10+O10</f>
        <v>411412</v>
      </c>
      <c r="R10" s="121" t="n">
        <f aca="false">(M10/Q10-1)</f>
        <v>0.122157350782184</v>
      </c>
    </row>
    <row r="11" s="66" customFormat="true" ht="18.85" hidden="false" customHeight="true" outlineLevel="0" collapsed="false">
      <c r="A11" s="118" t="s">
        <v>58</v>
      </c>
      <c r="B11" s="68" t="s">
        <v>59</v>
      </c>
      <c r="C11" s="69" t="n">
        <v>413065</v>
      </c>
      <c r="D11" s="70" t="n">
        <v>1792</v>
      </c>
      <c r="E11" s="70" t="n">
        <f aca="false">D11+C11</f>
        <v>414857</v>
      </c>
      <c r="F11" s="71" t="n">
        <f aca="false">E11/$E$7</f>
        <v>0.0719692205579555</v>
      </c>
      <c r="G11" s="119" t="n">
        <v>335695</v>
      </c>
      <c r="H11" s="120" t="n">
        <v>214</v>
      </c>
      <c r="I11" s="70" t="n">
        <f aca="false">H11+G11</f>
        <v>335909</v>
      </c>
      <c r="J11" s="71" t="n">
        <f aca="false">(E11/I11-1)</f>
        <v>0.235027939114463</v>
      </c>
      <c r="K11" s="69" t="n">
        <v>413065</v>
      </c>
      <c r="L11" s="70" t="n">
        <v>1792</v>
      </c>
      <c r="M11" s="70" t="n">
        <f aca="false">L11+K11</f>
        <v>414857</v>
      </c>
      <c r="N11" s="71" t="n">
        <f aca="false">M11/$M$7</f>
        <v>0.0719692205579555</v>
      </c>
      <c r="O11" s="70" t="n">
        <v>335695</v>
      </c>
      <c r="P11" s="70" t="n">
        <v>214</v>
      </c>
      <c r="Q11" s="70" t="n">
        <f aca="false">P11+O11</f>
        <v>335909</v>
      </c>
      <c r="R11" s="121" t="n">
        <f aca="false">(M11/Q11-1)</f>
        <v>0.235027939114463</v>
      </c>
    </row>
    <row r="12" s="66" customFormat="true" ht="18.85" hidden="false" customHeight="true" outlineLevel="0" collapsed="false">
      <c r="A12" s="118" t="s">
        <v>60</v>
      </c>
      <c r="B12" s="68" t="s">
        <v>61</v>
      </c>
      <c r="C12" s="69" t="n">
        <v>248834</v>
      </c>
      <c r="D12" s="70" t="n">
        <v>3497</v>
      </c>
      <c r="E12" s="70" t="n">
        <f aca="false">D12+C12</f>
        <v>252331</v>
      </c>
      <c r="F12" s="71" t="n">
        <f aca="false">E12/$E$7</f>
        <v>0.043774277383796</v>
      </c>
      <c r="G12" s="119" t="n">
        <v>218159</v>
      </c>
      <c r="H12" s="120" t="n">
        <v>1911</v>
      </c>
      <c r="I12" s="70" t="n">
        <f aca="false">H12+G12</f>
        <v>220070</v>
      </c>
      <c r="J12" s="71" t="n">
        <f aca="false">(E12/I12-1)</f>
        <v>0.14659426546099</v>
      </c>
      <c r="K12" s="69" t="n">
        <v>248834</v>
      </c>
      <c r="L12" s="70" t="n">
        <v>3497</v>
      </c>
      <c r="M12" s="70" t="n">
        <f aca="false">L12+K12</f>
        <v>252331</v>
      </c>
      <c r="N12" s="71" t="n">
        <f aca="false">M12/$M$7</f>
        <v>0.043774277383796</v>
      </c>
      <c r="O12" s="70" t="n">
        <v>218159</v>
      </c>
      <c r="P12" s="70" t="n">
        <v>1911</v>
      </c>
      <c r="Q12" s="70" t="n">
        <f aca="false">P12+O12</f>
        <v>220070</v>
      </c>
      <c r="R12" s="121" t="n">
        <f aca="false">(M12/Q12-1)</f>
        <v>0.14659426546099</v>
      </c>
    </row>
    <row r="13" s="66" customFormat="true" ht="18.85" hidden="false" customHeight="true" outlineLevel="0" collapsed="false">
      <c r="A13" s="118" t="s">
        <v>62</v>
      </c>
      <c r="B13" s="68" t="s">
        <v>63</v>
      </c>
      <c r="C13" s="69" t="n">
        <v>162136</v>
      </c>
      <c r="D13" s="70" t="n">
        <v>36369</v>
      </c>
      <c r="E13" s="70" t="n">
        <f aca="false">D13+C13</f>
        <v>198505</v>
      </c>
      <c r="F13" s="71" t="n">
        <f aca="false">E13/$E$7</f>
        <v>0.034436565194409</v>
      </c>
      <c r="G13" s="119" t="n">
        <v>131056</v>
      </c>
      <c r="H13" s="120" t="n">
        <v>29030</v>
      </c>
      <c r="I13" s="70" t="n">
        <f aca="false">H13+G13</f>
        <v>160086</v>
      </c>
      <c r="J13" s="71" t="n">
        <f aca="false">(E13/I13-1)</f>
        <v>0.239989755506415</v>
      </c>
      <c r="K13" s="69" t="n">
        <v>162136</v>
      </c>
      <c r="L13" s="70" t="n">
        <v>36369</v>
      </c>
      <c r="M13" s="70" t="n">
        <f aca="false">L13+K13</f>
        <v>198505</v>
      </c>
      <c r="N13" s="71" t="n">
        <f aca="false">M13/$M$7</f>
        <v>0.034436565194409</v>
      </c>
      <c r="O13" s="70" t="n">
        <v>131056</v>
      </c>
      <c r="P13" s="70" t="n">
        <v>29030</v>
      </c>
      <c r="Q13" s="70" t="n">
        <f aca="false">P13+O13</f>
        <v>160086</v>
      </c>
      <c r="R13" s="121" t="n">
        <f aca="false">(M13/Q13-1)</f>
        <v>0.239989755506415</v>
      </c>
    </row>
    <row r="14" s="66" customFormat="true" ht="18.85" hidden="false" customHeight="true" outlineLevel="0" collapsed="false">
      <c r="A14" s="118" t="s">
        <v>64</v>
      </c>
      <c r="B14" s="68" t="s">
        <v>65</v>
      </c>
      <c r="C14" s="69" t="n">
        <v>147851</v>
      </c>
      <c r="D14" s="70" t="n">
        <v>1116</v>
      </c>
      <c r="E14" s="70" t="n">
        <f aca="false">D14+C14</f>
        <v>148967</v>
      </c>
      <c r="F14" s="71" t="n">
        <f aca="false">E14/$E$7</f>
        <v>0.0258427334692604</v>
      </c>
      <c r="G14" s="119" t="n">
        <v>135971</v>
      </c>
      <c r="H14" s="120" t="n">
        <v>52</v>
      </c>
      <c r="I14" s="70" t="n">
        <f aca="false">H14+G14</f>
        <v>136023</v>
      </c>
      <c r="J14" s="71" t="n">
        <f aca="false">(E14/I14-1)</f>
        <v>0.095160377289135</v>
      </c>
      <c r="K14" s="69" t="n">
        <v>147851</v>
      </c>
      <c r="L14" s="70" t="n">
        <v>1116</v>
      </c>
      <c r="M14" s="70" t="n">
        <f aca="false">L14+K14</f>
        <v>148967</v>
      </c>
      <c r="N14" s="71" t="n">
        <f aca="false">M14/$M$7</f>
        <v>0.0258427334692604</v>
      </c>
      <c r="O14" s="70" t="n">
        <v>135971</v>
      </c>
      <c r="P14" s="70" t="n">
        <v>52</v>
      </c>
      <c r="Q14" s="70" t="n">
        <f aca="false">P14+O14</f>
        <v>136023</v>
      </c>
      <c r="R14" s="121" t="n">
        <f aca="false">(M14/Q14-1)</f>
        <v>0.095160377289135</v>
      </c>
    </row>
    <row r="15" s="66" customFormat="true" ht="18.85" hidden="false" customHeight="true" outlineLevel="0" collapsed="false">
      <c r="A15" s="118" t="s">
        <v>66</v>
      </c>
      <c r="B15" s="68" t="s">
        <v>67</v>
      </c>
      <c r="C15" s="69" t="n">
        <v>137816</v>
      </c>
      <c r="D15" s="70" t="n">
        <v>3071</v>
      </c>
      <c r="E15" s="70" t="n">
        <f aca="false">D15+C15</f>
        <v>140887</v>
      </c>
      <c r="F15" s="71" t="n">
        <f aca="false">E15/$E$7</f>
        <v>0.0244410184153785</v>
      </c>
      <c r="G15" s="119" t="n">
        <v>143940</v>
      </c>
      <c r="H15" s="120" t="n">
        <v>1739</v>
      </c>
      <c r="I15" s="70" t="n">
        <f aca="false">H15+G15</f>
        <v>145679</v>
      </c>
      <c r="J15" s="71" t="n">
        <f aca="false">(E15/I15-1)</f>
        <v>-0.032894240075783</v>
      </c>
      <c r="K15" s="69" t="n">
        <v>137816</v>
      </c>
      <c r="L15" s="70" t="n">
        <v>3071</v>
      </c>
      <c r="M15" s="70" t="n">
        <f aca="false">L15+K15</f>
        <v>140887</v>
      </c>
      <c r="N15" s="71" t="n">
        <f aca="false">M15/$M$7</f>
        <v>0.0244410184153785</v>
      </c>
      <c r="O15" s="70" t="n">
        <v>143940</v>
      </c>
      <c r="P15" s="70" t="n">
        <v>1739</v>
      </c>
      <c r="Q15" s="70" t="n">
        <f aca="false">P15+O15</f>
        <v>145679</v>
      </c>
      <c r="R15" s="121" t="n">
        <f aca="false">(M15/Q15-1)</f>
        <v>-0.032894240075783</v>
      </c>
    </row>
    <row r="16" s="66" customFormat="true" ht="18.85" hidden="false" customHeight="true" outlineLevel="0" collapsed="false">
      <c r="A16" s="118" t="s">
        <v>68</v>
      </c>
      <c r="B16" s="68" t="s">
        <v>69</v>
      </c>
      <c r="C16" s="69" t="n">
        <v>127581</v>
      </c>
      <c r="D16" s="70" t="n">
        <v>4230</v>
      </c>
      <c r="E16" s="70" t="n">
        <f aca="false">D16+C16</f>
        <v>131811</v>
      </c>
      <c r="F16" s="71" t="n">
        <f aca="false">E16/$E$7</f>
        <v>0.0228665176939636</v>
      </c>
      <c r="G16" s="119" t="n">
        <v>122854</v>
      </c>
      <c r="H16" s="120" t="n">
        <v>2225</v>
      </c>
      <c r="I16" s="70" t="n">
        <f aca="false">H16+G16</f>
        <v>125079</v>
      </c>
      <c r="J16" s="71" t="n">
        <f aca="false">(E16/I16-1)</f>
        <v>0.0538219845057923</v>
      </c>
      <c r="K16" s="69" t="n">
        <v>127581</v>
      </c>
      <c r="L16" s="70" t="n">
        <v>4230</v>
      </c>
      <c r="M16" s="70" t="n">
        <f aca="false">L16+K16</f>
        <v>131811</v>
      </c>
      <c r="N16" s="71" t="n">
        <f aca="false">M16/$M$7</f>
        <v>0.0228665176939636</v>
      </c>
      <c r="O16" s="70" t="n">
        <v>122854</v>
      </c>
      <c r="P16" s="70" t="n">
        <v>2225</v>
      </c>
      <c r="Q16" s="70" t="n">
        <f aca="false">P16+O16</f>
        <v>125079</v>
      </c>
      <c r="R16" s="121" t="n">
        <f aca="false">(M16/Q16-1)</f>
        <v>0.0538219845057923</v>
      </c>
    </row>
    <row r="17" s="66" customFormat="true" ht="18.85" hidden="false" customHeight="true" outlineLevel="0" collapsed="false">
      <c r="A17" s="118" t="s">
        <v>72</v>
      </c>
      <c r="B17" s="68" t="s">
        <v>73</v>
      </c>
      <c r="C17" s="69" t="n">
        <v>95230</v>
      </c>
      <c r="D17" s="70" t="n">
        <v>2913</v>
      </c>
      <c r="E17" s="70" t="n">
        <f aca="false">D17+C17</f>
        <v>98143</v>
      </c>
      <c r="F17" s="71" t="n">
        <f aca="false">E17/$E$7</f>
        <v>0.0170258069966746</v>
      </c>
      <c r="G17" s="119" t="n">
        <v>107878</v>
      </c>
      <c r="H17" s="120" t="n">
        <v>479</v>
      </c>
      <c r="I17" s="70" t="n">
        <f aca="false">H17+G17</f>
        <v>108357</v>
      </c>
      <c r="J17" s="71" t="n">
        <f aca="false">(E17/I17-1)</f>
        <v>-0.0942624841957603</v>
      </c>
      <c r="K17" s="69" t="n">
        <v>95230</v>
      </c>
      <c r="L17" s="70" t="n">
        <v>2913</v>
      </c>
      <c r="M17" s="70" t="n">
        <f aca="false">L17+K17</f>
        <v>98143</v>
      </c>
      <c r="N17" s="71" t="n">
        <f aca="false">M17/$M$7</f>
        <v>0.0170258069966746</v>
      </c>
      <c r="O17" s="70" t="n">
        <v>107878</v>
      </c>
      <c r="P17" s="70" t="n">
        <v>479</v>
      </c>
      <c r="Q17" s="70" t="n">
        <f aca="false">P17+O17</f>
        <v>108357</v>
      </c>
      <c r="R17" s="121" t="n">
        <f aca="false">(M17/Q17-1)</f>
        <v>-0.0942624841957603</v>
      </c>
    </row>
    <row r="18" s="66" customFormat="true" ht="18.85" hidden="false" customHeight="true" outlineLevel="0" collapsed="false">
      <c r="A18" s="118" t="s">
        <v>70</v>
      </c>
      <c r="B18" s="68" t="s">
        <v>71</v>
      </c>
      <c r="C18" s="69" t="n">
        <v>80173</v>
      </c>
      <c r="D18" s="70" t="n">
        <v>6559</v>
      </c>
      <c r="E18" s="70" t="n">
        <f aca="false">D18+C18</f>
        <v>86732</v>
      </c>
      <c r="F18" s="71" t="n">
        <f aca="false">E18/$E$7</f>
        <v>0.0150462314422382</v>
      </c>
      <c r="G18" s="119" t="n">
        <v>85454</v>
      </c>
      <c r="H18" s="120" t="n">
        <v>3980</v>
      </c>
      <c r="I18" s="70" t="n">
        <f aca="false">H18+G18</f>
        <v>89434</v>
      </c>
      <c r="J18" s="71" t="n">
        <f aca="false">(E18/I18-1)</f>
        <v>-0.0302122235391462</v>
      </c>
      <c r="K18" s="69" t="n">
        <v>80173</v>
      </c>
      <c r="L18" s="70" t="n">
        <v>6559</v>
      </c>
      <c r="M18" s="70" t="n">
        <f aca="false">L18+K18</f>
        <v>86732</v>
      </c>
      <c r="N18" s="71" t="n">
        <f aca="false">M18/$M$7</f>
        <v>0.0150462314422382</v>
      </c>
      <c r="O18" s="70" t="n">
        <v>85454</v>
      </c>
      <c r="P18" s="70" t="n">
        <v>3980</v>
      </c>
      <c r="Q18" s="70" t="n">
        <f aca="false">P18+O18</f>
        <v>89434</v>
      </c>
      <c r="R18" s="121" t="n">
        <f aca="false">(M18/Q18-1)</f>
        <v>-0.0302122235391462</v>
      </c>
    </row>
    <row r="19" s="66" customFormat="true" ht="18.85" hidden="false" customHeight="true" outlineLevel="0" collapsed="false">
      <c r="A19" s="118" t="s">
        <v>74</v>
      </c>
      <c r="B19" s="68" t="s">
        <v>75</v>
      </c>
      <c r="C19" s="69" t="n">
        <v>84273</v>
      </c>
      <c r="D19" s="70" t="n">
        <v>347</v>
      </c>
      <c r="E19" s="70" t="n">
        <f aca="false">D19+C19</f>
        <v>84620</v>
      </c>
      <c r="F19" s="71" t="n">
        <f aca="false">E19/$E$7</f>
        <v>0.014679842556867</v>
      </c>
      <c r="G19" s="119" t="n">
        <v>77075</v>
      </c>
      <c r="H19" s="120" t="n">
        <v>204</v>
      </c>
      <c r="I19" s="70" t="n">
        <f aca="false">H19+G19</f>
        <v>77279</v>
      </c>
      <c r="J19" s="71" t="n">
        <f aca="false">(E19/I19-1)</f>
        <v>0.0949934652363513</v>
      </c>
      <c r="K19" s="69" t="n">
        <v>84273</v>
      </c>
      <c r="L19" s="70" t="n">
        <v>347</v>
      </c>
      <c r="M19" s="70" t="n">
        <f aca="false">L19+K19</f>
        <v>84620</v>
      </c>
      <c r="N19" s="71" t="n">
        <f aca="false">M19/$M$7</f>
        <v>0.014679842556867</v>
      </c>
      <c r="O19" s="70" t="n">
        <v>77075</v>
      </c>
      <c r="P19" s="70" t="n">
        <v>204</v>
      </c>
      <c r="Q19" s="70" t="n">
        <f aca="false">P19+O19</f>
        <v>77279</v>
      </c>
      <c r="R19" s="121" t="n">
        <f aca="false">(M19/Q19-1)</f>
        <v>0.0949934652363513</v>
      </c>
    </row>
    <row r="20" s="66" customFormat="true" ht="18.85" hidden="false" customHeight="true" outlineLevel="0" collapsed="false">
      <c r="A20" s="118" t="s">
        <v>76</v>
      </c>
      <c r="B20" s="68" t="s">
        <v>77</v>
      </c>
      <c r="C20" s="69" t="n">
        <v>42322</v>
      </c>
      <c r="D20" s="70" t="n">
        <v>14</v>
      </c>
      <c r="E20" s="70" t="n">
        <f aca="false">D20+C20</f>
        <v>42336</v>
      </c>
      <c r="F20" s="71" t="n">
        <f aca="false">E20/$E$7</f>
        <v>0.00734443174766631</v>
      </c>
      <c r="G20" s="119" t="n">
        <v>36136</v>
      </c>
      <c r="H20" s="120" t="n">
        <v>18</v>
      </c>
      <c r="I20" s="70" t="n">
        <f aca="false">H20+G20</f>
        <v>36154</v>
      </c>
      <c r="J20" s="71" t="n">
        <f aca="false">(E20/I20-1)</f>
        <v>0.170990761741439</v>
      </c>
      <c r="K20" s="69" t="n">
        <v>42322</v>
      </c>
      <c r="L20" s="70" t="n">
        <v>14</v>
      </c>
      <c r="M20" s="70" t="n">
        <f aca="false">L20+K20</f>
        <v>42336</v>
      </c>
      <c r="N20" s="71" t="n">
        <f aca="false">M20/$M$7</f>
        <v>0.00734443174766631</v>
      </c>
      <c r="O20" s="70" t="n">
        <v>36136</v>
      </c>
      <c r="P20" s="70" t="n">
        <v>18</v>
      </c>
      <c r="Q20" s="70" t="n">
        <f aca="false">P20+O20</f>
        <v>36154</v>
      </c>
      <c r="R20" s="121" t="n">
        <f aca="false">(M20/Q20-1)</f>
        <v>0.170990761741439</v>
      </c>
    </row>
    <row r="21" s="66" customFormat="true" ht="18.85" hidden="false" customHeight="true" outlineLevel="0" collapsed="false">
      <c r="A21" s="118" t="s">
        <v>78</v>
      </c>
      <c r="B21" s="68" t="s">
        <v>78</v>
      </c>
      <c r="C21" s="69" t="n">
        <v>32627</v>
      </c>
      <c r="D21" s="70" t="n">
        <v>1413</v>
      </c>
      <c r="E21" s="70" t="n">
        <f aca="false">D21+C21</f>
        <v>34040</v>
      </c>
      <c r="F21" s="71" t="n">
        <f aca="false">E21/$E$7</f>
        <v>0.0059052451032351</v>
      </c>
      <c r="G21" s="119" t="n">
        <v>32011</v>
      </c>
      <c r="H21" s="120" t="n">
        <v>1824</v>
      </c>
      <c r="I21" s="70" t="n">
        <f aca="false">H21+G21</f>
        <v>33835</v>
      </c>
      <c r="J21" s="71" t="n">
        <f aca="false">(E21/I21-1)</f>
        <v>0.00605881483670756</v>
      </c>
      <c r="K21" s="69" t="n">
        <v>32627</v>
      </c>
      <c r="L21" s="70" t="n">
        <v>1413</v>
      </c>
      <c r="M21" s="70" t="n">
        <f aca="false">L21+K21</f>
        <v>34040</v>
      </c>
      <c r="N21" s="71" t="n">
        <f aca="false">M21/$M$7</f>
        <v>0.0059052451032351</v>
      </c>
      <c r="O21" s="70" t="n">
        <v>32011</v>
      </c>
      <c r="P21" s="70" t="n">
        <v>1824</v>
      </c>
      <c r="Q21" s="70" t="n">
        <f aca="false">P21+O21</f>
        <v>33835</v>
      </c>
      <c r="R21" s="121" t="n">
        <f aca="false">(M21/Q21-1)</f>
        <v>0.00605881483670756</v>
      </c>
    </row>
    <row r="22" s="66" customFormat="true" ht="18.85" hidden="false" customHeight="true" outlineLevel="0" collapsed="false">
      <c r="A22" s="118" t="s">
        <v>79</v>
      </c>
      <c r="B22" s="68" t="s">
        <v>80</v>
      </c>
      <c r="C22" s="69" t="n">
        <v>31183</v>
      </c>
      <c r="D22" s="70" t="n">
        <v>2367</v>
      </c>
      <c r="E22" s="70" t="n">
        <f aca="false">D22+C22</f>
        <v>33550</v>
      </c>
      <c r="F22" s="71" t="n">
        <f aca="false">E22/$E$7</f>
        <v>0.00582024010615563</v>
      </c>
      <c r="G22" s="119" t="n">
        <v>31247</v>
      </c>
      <c r="H22" s="120" t="n">
        <v>3067</v>
      </c>
      <c r="I22" s="70" t="n">
        <f aca="false">H22+G22</f>
        <v>34314</v>
      </c>
      <c r="J22" s="71" t="n">
        <f aca="false">(E22/I22-1)</f>
        <v>-0.022264964737425</v>
      </c>
      <c r="K22" s="69" t="n">
        <v>31183</v>
      </c>
      <c r="L22" s="70" t="n">
        <v>2367</v>
      </c>
      <c r="M22" s="70" t="n">
        <f aca="false">L22+K22</f>
        <v>33550</v>
      </c>
      <c r="N22" s="71" t="n">
        <f aca="false">M22/$M$7</f>
        <v>0.00582024010615563</v>
      </c>
      <c r="O22" s="70" t="n">
        <v>31247</v>
      </c>
      <c r="P22" s="70" t="n">
        <v>3067</v>
      </c>
      <c r="Q22" s="70" t="n">
        <f aca="false">P22+O22</f>
        <v>34314</v>
      </c>
      <c r="R22" s="121" t="n">
        <f aca="false">(M22/Q22-1)</f>
        <v>-0.022264964737425</v>
      </c>
    </row>
    <row r="23" s="66" customFormat="true" ht="18.85" hidden="false" customHeight="true" outlineLevel="0" collapsed="false">
      <c r="A23" s="118" t="s">
        <v>81</v>
      </c>
      <c r="B23" s="68" t="s">
        <v>82</v>
      </c>
      <c r="C23" s="69" t="n">
        <v>31074</v>
      </c>
      <c r="D23" s="70" t="n">
        <v>19</v>
      </c>
      <c r="E23" s="70" t="n">
        <f aca="false">D23+C23</f>
        <v>31093</v>
      </c>
      <c r="F23" s="71" t="n">
        <f aca="false">E23/$E$7</f>
        <v>0.00539400076365714</v>
      </c>
      <c r="G23" s="119" t="n">
        <v>28963</v>
      </c>
      <c r="H23" s="120" t="n">
        <v>125</v>
      </c>
      <c r="I23" s="70" t="n">
        <f aca="false">H23+G23</f>
        <v>29088</v>
      </c>
      <c r="J23" s="71" t="n">
        <f aca="false">(E23/I23-1)</f>
        <v>0.0689287678767876</v>
      </c>
      <c r="K23" s="69" t="n">
        <v>31074</v>
      </c>
      <c r="L23" s="70" t="n">
        <v>19</v>
      </c>
      <c r="M23" s="70" t="n">
        <f aca="false">L23+K23</f>
        <v>31093</v>
      </c>
      <c r="N23" s="71" t="n">
        <f aca="false">M23/$M$7</f>
        <v>0.00539400076365714</v>
      </c>
      <c r="O23" s="70" t="n">
        <v>28963</v>
      </c>
      <c r="P23" s="70" t="n">
        <v>125</v>
      </c>
      <c r="Q23" s="70" t="n">
        <f aca="false">P23+O23</f>
        <v>29088</v>
      </c>
      <c r="R23" s="121" t="n">
        <f aca="false">(M23/Q23-1)</f>
        <v>0.0689287678767876</v>
      </c>
    </row>
    <row r="24" s="66" customFormat="true" ht="18.85" hidden="false" customHeight="true" outlineLevel="0" collapsed="false">
      <c r="A24" s="118" t="s">
        <v>83</v>
      </c>
      <c r="B24" s="68" t="s">
        <v>84</v>
      </c>
      <c r="C24" s="69" t="n">
        <v>19315</v>
      </c>
      <c r="D24" s="70" t="n">
        <v>7467</v>
      </c>
      <c r="E24" s="70" t="n">
        <f aca="false">D24+C24</f>
        <v>26782</v>
      </c>
      <c r="F24" s="71" t="n">
        <f aca="false">E24/$E$7</f>
        <v>0.00464613026894367</v>
      </c>
      <c r="G24" s="119" t="n">
        <v>16971</v>
      </c>
      <c r="H24" s="120" t="n">
        <v>5488</v>
      </c>
      <c r="I24" s="70" t="n">
        <f aca="false">H24+G24</f>
        <v>22459</v>
      </c>
      <c r="J24" s="71" t="n">
        <f aca="false">(E24/I24-1)</f>
        <v>0.192484082105169</v>
      </c>
      <c r="K24" s="69" t="n">
        <v>19315</v>
      </c>
      <c r="L24" s="70" t="n">
        <v>7467</v>
      </c>
      <c r="M24" s="70" t="n">
        <f aca="false">L24+K24</f>
        <v>26782</v>
      </c>
      <c r="N24" s="71" t="n">
        <f aca="false">M24/$M$7</f>
        <v>0.00464613026894367</v>
      </c>
      <c r="O24" s="70" t="n">
        <v>16971</v>
      </c>
      <c r="P24" s="70" t="n">
        <v>5488</v>
      </c>
      <c r="Q24" s="70" t="n">
        <f aca="false">P24+O24</f>
        <v>22459</v>
      </c>
      <c r="R24" s="121" t="n">
        <f aca="false">(M24/Q24-1)</f>
        <v>0.192484082105169</v>
      </c>
    </row>
    <row r="25" s="66" customFormat="true" ht="18.85" hidden="false" customHeight="true" outlineLevel="0" collapsed="false">
      <c r="A25" s="118" t="s">
        <v>85</v>
      </c>
      <c r="B25" s="68" t="s">
        <v>86</v>
      </c>
      <c r="C25" s="69" t="n">
        <v>26122</v>
      </c>
      <c r="D25" s="70" t="n">
        <v>147</v>
      </c>
      <c r="E25" s="70" t="n">
        <f aca="false">D25+C25</f>
        <v>26269</v>
      </c>
      <c r="F25" s="71" t="n">
        <f aca="false">E25/$E$7</f>
        <v>0.00455713524138904</v>
      </c>
      <c r="G25" s="119" t="n">
        <v>24789</v>
      </c>
      <c r="H25" s="120" t="n">
        <v>20</v>
      </c>
      <c r="I25" s="70" t="n">
        <f aca="false">H25+G25</f>
        <v>24809</v>
      </c>
      <c r="J25" s="71" t="n">
        <f aca="false">(E25/I25-1)</f>
        <v>0.0588496110282559</v>
      </c>
      <c r="K25" s="69" t="n">
        <v>26122</v>
      </c>
      <c r="L25" s="70" t="n">
        <v>147</v>
      </c>
      <c r="M25" s="70" t="n">
        <f aca="false">L25+K25</f>
        <v>26269</v>
      </c>
      <c r="N25" s="71" t="n">
        <f aca="false">M25/$M$7</f>
        <v>0.00455713524138904</v>
      </c>
      <c r="O25" s="70" t="n">
        <v>24789</v>
      </c>
      <c r="P25" s="70" t="n">
        <v>20</v>
      </c>
      <c r="Q25" s="70" t="n">
        <f aca="false">P25+O25</f>
        <v>24809</v>
      </c>
      <c r="R25" s="121" t="n">
        <f aca="false">(M25/Q25-1)</f>
        <v>0.0588496110282559</v>
      </c>
    </row>
    <row r="26" s="66" customFormat="true" ht="18.85" hidden="false" customHeight="true" outlineLevel="0" collapsed="false">
      <c r="A26" s="118" t="s">
        <v>87</v>
      </c>
      <c r="B26" s="68" t="s">
        <v>88</v>
      </c>
      <c r="C26" s="69" t="n">
        <v>22749</v>
      </c>
      <c r="D26" s="70" t="n">
        <v>642</v>
      </c>
      <c r="E26" s="70" t="n">
        <f aca="false">D26+C26</f>
        <v>23391</v>
      </c>
      <c r="F26" s="71" t="n">
        <f aca="false">E26/$E$7</f>
        <v>0.00405786099323655</v>
      </c>
      <c r="G26" s="119" t="n">
        <v>20965</v>
      </c>
      <c r="H26" s="120" t="n">
        <v>1074</v>
      </c>
      <c r="I26" s="70" t="n">
        <f aca="false">H26+G26</f>
        <v>22039</v>
      </c>
      <c r="J26" s="71" t="n">
        <f aca="false">(E26/I26-1)</f>
        <v>0.0613457960887518</v>
      </c>
      <c r="K26" s="69" t="n">
        <v>22749</v>
      </c>
      <c r="L26" s="70" t="n">
        <v>642</v>
      </c>
      <c r="M26" s="70" t="n">
        <f aca="false">L26+K26</f>
        <v>23391</v>
      </c>
      <c r="N26" s="71" t="n">
        <f aca="false">M26/$M$7</f>
        <v>0.00405786099323655</v>
      </c>
      <c r="O26" s="70" t="n">
        <v>20965</v>
      </c>
      <c r="P26" s="70" t="n">
        <v>1074</v>
      </c>
      <c r="Q26" s="70" t="n">
        <f aca="false">P26+O26</f>
        <v>22039</v>
      </c>
      <c r="R26" s="121" t="n">
        <f aca="false">(M26/Q26-1)</f>
        <v>0.0613457960887518</v>
      </c>
    </row>
    <row r="27" s="66" customFormat="true" ht="18.85" hidden="false" customHeight="true" outlineLevel="0" collapsed="false">
      <c r="A27" s="118" t="s">
        <v>89</v>
      </c>
      <c r="B27" s="68" t="s">
        <v>90</v>
      </c>
      <c r="C27" s="69" t="n">
        <v>20405</v>
      </c>
      <c r="D27" s="70" t="n">
        <v>12</v>
      </c>
      <c r="E27" s="70" t="n">
        <f aca="false">D27+C27</f>
        <v>20417</v>
      </c>
      <c r="F27" s="71" t="n">
        <f aca="false">E27/$E$7</f>
        <v>0.00354193270483992</v>
      </c>
      <c r="G27" s="119" t="n">
        <v>18341</v>
      </c>
      <c r="H27" s="120" t="n">
        <v>63</v>
      </c>
      <c r="I27" s="70" t="n">
        <f aca="false">H27+G27</f>
        <v>18404</v>
      </c>
      <c r="J27" s="71" t="n">
        <f aca="false">(E27/I27-1)</f>
        <v>0.109378396000869</v>
      </c>
      <c r="K27" s="69" t="n">
        <v>20405</v>
      </c>
      <c r="L27" s="70" t="n">
        <v>12</v>
      </c>
      <c r="M27" s="70" t="n">
        <f aca="false">L27+K27</f>
        <v>20417</v>
      </c>
      <c r="N27" s="71" t="n">
        <f aca="false">M27/$M$7</f>
        <v>0.00354193270483992</v>
      </c>
      <c r="O27" s="70" t="n">
        <v>18341</v>
      </c>
      <c r="P27" s="70" t="n">
        <v>63</v>
      </c>
      <c r="Q27" s="70" t="n">
        <f aca="false">P27+O27</f>
        <v>18404</v>
      </c>
      <c r="R27" s="121" t="n">
        <f aca="false">(M27/Q27-1)</f>
        <v>0.109378396000869</v>
      </c>
    </row>
    <row r="28" s="66" customFormat="true" ht="18.85" hidden="false" customHeight="true" outlineLevel="0" collapsed="false">
      <c r="A28" s="118" t="s">
        <v>91</v>
      </c>
      <c r="B28" s="68" t="s">
        <v>92</v>
      </c>
      <c r="C28" s="69" t="n">
        <v>9513</v>
      </c>
      <c r="D28" s="70" t="n">
        <v>6384</v>
      </c>
      <c r="E28" s="70" t="n">
        <f aca="false">D28+C28</f>
        <v>15897</v>
      </c>
      <c r="F28" s="71" t="n">
        <f aca="false">E28/$E$7</f>
        <v>0.00275780497667827</v>
      </c>
      <c r="G28" s="119" t="n">
        <v>12315</v>
      </c>
      <c r="H28" s="120" t="n">
        <v>6280</v>
      </c>
      <c r="I28" s="70" t="n">
        <f aca="false">H28+G28</f>
        <v>18595</v>
      </c>
      <c r="J28" s="71" t="n">
        <f aca="false">(E28/I28-1)</f>
        <v>-0.145092766872815</v>
      </c>
      <c r="K28" s="69" t="n">
        <v>9513</v>
      </c>
      <c r="L28" s="70" t="n">
        <v>6384</v>
      </c>
      <c r="M28" s="70" t="n">
        <f aca="false">L28+K28</f>
        <v>15897</v>
      </c>
      <c r="N28" s="71" t="n">
        <f aca="false">M28/$M$7</f>
        <v>0.00275780497667827</v>
      </c>
      <c r="O28" s="70" t="n">
        <v>12315</v>
      </c>
      <c r="P28" s="70" t="n">
        <v>6280</v>
      </c>
      <c r="Q28" s="70" t="n">
        <f aca="false">P28+O28</f>
        <v>18595</v>
      </c>
      <c r="R28" s="121" t="n">
        <f aca="false">(M28/Q28-1)</f>
        <v>-0.145092766872815</v>
      </c>
    </row>
    <row r="29" s="66" customFormat="true" ht="18.85" hidden="false" customHeight="true" outlineLevel="0" collapsed="false">
      <c r="A29" s="118" t="s">
        <v>93</v>
      </c>
      <c r="B29" s="68" t="s">
        <v>94</v>
      </c>
      <c r="C29" s="69" t="n">
        <v>15256</v>
      </c>
      <c r="D29" s="70" t="n">
        <v>118</v>
      </c>
      <c r="E29" s="70" t="n">
        <f aca="false">D29+C29</f>
        <v>15374</v>
      </c>
      <c r="F29" s="71" t="n">
        <f aca="false">E29/$E$7</f>
        <v>0.00266707515326488</v>
      </c>
      <c r="G29" s="119" t="n">
        <v>15150</v>
      </c>
      <c r="H29" s="120" t="n">
        <v>156</v>
      </c>
      <c r="I29" s="70" t="n">
        <f aca="false">H29+G29</f>
        <v>15306</v>
      </c>
      <c r="J29" s="71" t="n">
        <f aca="false">(E29/I29-1)</f>
        <v>0.00444270220828424</v>
      </c>
      <c r="K29" s="69" t="n">
        <v>15256</v>
      </c>
      <c r="L29" s="70" t="n">
        <v>118</v>
      </c>
      <c r="M29" s="70" t="n">
        <f aca="false">L29+K29</f>
        <v>15374</v>
      </c>
      <c r="N29" s="71" t="n">
        <f aca="false">M29/$M$7</f>
        <v>0.00266707515326488</v>
      </c>
      <c r="O29" s="70" t="n">
        <v>15150</v>
      </c>
      <c r="P29" s="70" t="n">
        <v>156</v>
      </c>
      <c r="Q29" s="70" t="n">
        <f aca="false">P29+O29</f>
        <v>15306</v>
      </c>
      <c r="R29" s="121" t="n">
        <f aca="false">(M29/Q29-1)</f>
        <v>0.00444270220828424</v>
      </c>
    </row>
    <row r="30" s="66" customFormat="true" ht="18.85" hidden="false" customHeight="true" outlineLevel="0" collapsed="false">
      <c r="A30" s="118" t="s">
        <v>95</v>
      </c>
      <c r="B30" s="68" t="s">
        <v>96</v>
      </c>
      <c r="C30" s="69" t="n">
        <v>14470</v>
      </c>
      <c r="D30" s="70" t="n">
        <v>150</v>
      </c>
      <c r="E30" s="70" t="n">
        <f aca="false">D30+C30</f>
        <v>14620</v>
      </c>
      <c r="F30" s="71" t="n">
        <f aca="false">E30/$E$7</f>
        <v>0.00253627154551402</v>
      </c>
      <c r="G30" s="119" t="n">
        <v>13975</v>
      </c>
      <c r="H30" s="120" t="n">
        <v>812</v>
      </c>
      <c r="I30" s="70" t="n">
        <f aca="false">H30+G30</f>
        <v>14787</v>
      </c>
      <c r="J30" s="71" t="n">
        <f aca="false">(E30/I30-1)</f>
        <v>-0.011293703929127</v>
      </c>
      <c r="K30" s="69" t="n">
        <v>14470</v>
      </c>
      <c r="L30" s="70" t="n">
        <v>150</v>
      </c>
      <c r="M30" s="70" t="n">
        <f aca="false">L30+K30</f>
        <v>14620</v>
      </c>
      <c r="N30" s="71" t="n">
        <f aca="false">M30/$M$7</f>
        <v>0.00253627154551402</v>
      </c>
      <c r="O30" s="70" t="n">
        <v>13975</v>
      </c>
      <c r="P30" s="70" t="n">
        <v>812</v>
      </c>
      <c r="Q30" s="70" t="n">
        <f aca="false">P30+O30</f>
        <v>14787</v>
      </c>
      <c r="R30" s="121" t="n">
        <f aca="false">(M30/Q30-1)</f>
        <v>-0.011293703929127</v>
      </c>
    </row>
    <row r="31" s="66" customFormat="true" ht="18.85" hidden="false" customHeight="true" outlineLevel="0" collapsed="false">
      <c r="A31" s="118" t="s">
        <v>97</v>
      </c>
      <c r="B31" s="68" t="s">
        <v>98</v>
      </c>
      <c r="C31" s="69" t="n">
        <v>12195</v>
      </c>
      <c r="D31" s="70" t="n">
        <v>37</v>
      </c>
      <c r="E31" s="70" t="n">
        <f aca="false">D31+C31</f>
        <v>12232</v>
      </c>
      <c r="F31" s="71" t="n">
        <f aca="false">E31/$E$7</f>
        <v>0.002122002294441</v>
      </c>
      <c r="G31" s="119" t="n">
        <v>10790</v>
      </c>
      <c r="H31" s="120" t="n">
        <v>17</v>
      </c>
      <c r="I31" s="70" t="n">
        <f aca="false">H31+G31</f>
        <v>10807</v>
      </c>
      <c r="J31" s="71" t="n">
        <f aca="false">(E31/I31-1)</f>
        <v>0.131858980290552</v>
      </c>
      <c r="K31" s="69" t="n">
        <v>12195</v>
      </c>
      <c r="L31" s="70" t="n">
        <v>37</v>
      </c>
      <c r="M31" s="70" t="n">
        <f aca="false">L31+K31</f>
        <v>12232</v>
      </c>
      <c r="N31" s="71" t="n">
        <f aca="false">M31/$M$7</f>
        <v>0.002122002294441</v>
      </c>
      <c r="O31" s="70" t="n">
        <v>10790</v>
      </c>
      <c r="P31" s="70" t="n">
        <v>17</v>
      </c>
      <c r="Q31" s="70" t="n">
        <f aca="false">P31+O31</f>
        <v>10807</v>
      </c>
      <c r="R31" s="121" t="n">
        <f aca="false">(M31/Q31-1)</f>
        <v>0.131858980290552</v>
      </c>
    </row>
    <row r="32" s="66" customFormat="true" ht="18.85" hidden="false" customHeight="true" outlineLevel="0" collapsed="false">
      <c r="A32" s="118" t="s">
        <v>99</v>
      </c>
      <c r="B32" s="68" t="s">
        <v>100</v>
      </c>
      <c r="C32" s="69" t="n">
        <v>11988</v>
      </c>
      <c r="D32" s="70" t="n">
        <v>46</v>
      </c>
      <c r="E32" s="70" t="n">
        <f aca="false">D32+C32</f>
        <v>12034</v>
      </c>
      <c r="F32" s="71" t="n">
        <f aca="false">E32/$E$7</f>
        <v>0.00208765333643746</v>
      </c>
      <c r="G32" s="119" t="n">
        <v>11729</v>
      </c>
      <c r="H32" s="120" t="n">
        <v>85</v>
      </c>
      <c r="I32" s="70" t="n">
        <f aca="false">H32+G32</f>
        <v>11814</v>
      </c>
      <c r="J32" s="71" t="n">
        <f aca="false">(E32/I32-1)</f>
        <v>0.0186219739292366</v>
      </c>
      <c r="K32" s="69" t="n">
        <v>11988</v>
      </c>
      <c r="L32" s="70" t="n">
        <v>46</v>
      </c>
      <c r="M32" s="70" t="n">
        <f aca="false">L32+K32</f>
        <v>12034</v>
      </c>
      <c r="N32" s="71" t="n">
        <f aca="false">M32/$M$7</f>
        <v>0.00208765333643746</v>
      </c>
      <c r="O32" s="70" t="n">
        <v>11729</v>
      </c>
      <c r="P32" s="70" t="n">
        <v>85</v>
      </c>
      <c r="Q32" s="70" t="n">
        <f aca="false">P32+O32</f>
        <v>11814</v>
      </c>
      <c r="R32" s="121" t="n">
        <f aca="false">(M32/Q32-1)</f>
        <v>0.0186219739292366</v>
      </c>
    </row>
    <row r="33" s="66" customFormat="true" ht="18.85" hidden="false" customHeight="true" outlineLevel="0" collapsed="false">
      <c r="A33" s="118" t="s">
        <v>101</v>
      </c>
      <c r="B33" s="68" t="s">
        <v>102</v>
      </c>
      <c r="C33" s="69" t="n">
        <v>9759</v>
      </c>
      <c r="D33" s="70" t="n">
        <v>478</v>
      </c>
      <c r="E33" s="70" t="n">
        <f aca="false">D33+C33</f>
        <v>10237</v>
      </c>
      <c r="F33" s="71" t="n">
        <f aca="false">E33/$E$7</f>
        <v>0.00177591052061744</v>
      </c>
      <c r="G33" s="119" t="n">
        <v>6706</v>
      </c>
      <c r="H33" s="120" t="n">
        <v>418</v>
      </c>
      <c r="I33" s="70" t="n">
        <f aca="false">H33+G33</f>
        <v>7124</v>
      </c>
      <c r="J33" s="71" t="n">
        <f aca="false">(E33/I33-1)</f>
        <v>0.436973610331274</v>
      </c>
      <c r="K33" s="69" t="n">
        <v>9759</v>
      </c>
      <c r="L33" s="70" t="n">
        <v>478</v>
      </c>
      <c r="M33" s="70" t="n">
        <f aca="false">L33+K33</f>
        <v>10237</v>
      </c>
      <c r="N33" s="71" t="n">
        <f aca="false">M33/$M$7</f>
        <v>0.00177591052061744</v>
      </c>
      <c r="O33" s="70" t="n">
        <v>6706</v>
      </c>
      <c r="P33" s="70" t="n">
        <v>418</v>
      </c>
      <c r="Q33" s="70" t="n">
        <f aca="false">P33+O33</f>
        <v>7124</v>
      </c>
      <c r="R33" s="121" t="n">
        <f aca="false">(M33/Q33-1)</f>
        <v>0.436973610331274</v>
      </c>
    </row>
    <row r="34" s="66" customFormat="true" ht="18.85" hidden="false" customHeight="true" outlineLevel="0" collapsed="false">
      <c r="A34" s="118" t="s">
        <v>103</v>
      </c>
      <c r="B34" s="68" t="s">
        <v>104</v>
      </c>
      <c r="C34" s="69" t="n">
        <v>9875</v>
      </c>
      <c r="D34" s="70" t="n">
        <v>56</v>
      </c>
      <c r="E34" s="70" t="n">
        <f aca="false">D34+C34</f>
        <v>9931</v>
      </c>
      <c r="F34" s="71" t="n">
        <f aca="false">E34/$E$7</f>
        <v>0.00172282576733924</v>
      </c>
      <c r="G34" s="119" t="n">
        <v>11304</v>
      </c>
      <c r="H34" s="120" t="n">
        <v>36</v>
      </c>
      <c r="I34" s="70" t="n">
        <f aca="false">H34+G34</f>
        <v>11340</v>
      </c>
      <c r="J34" s="71" t="n">
        <f aca="false">(E34/I34-1)</f>
        <v>-0.124250440917108</v>
      </c>
      <c r="K34" s="69" t="n">
        <v>9875</v>
      </c>
      <c r="L34" s="70" t="n">
        <v>56</v>
      </c>
      <c r="M34" s="70" t="n">
        <f aca="false">L34+K34</f>
        <v>9931</v>
      </c>
      <c r="N34" s="71" t="n">
        <f aca="false">M34/$M$7</f>
        <v>0.00172282576733924</v>
      </c>
      <c r="O34" s="70" t="n">
        <v>11304</v>
      </c>
      <c r="P34" s="70" t="n">
        <v>36</v>
      </c>
      <c r="Q34" s="70" t="n">
        <f aca="false">P34+O34</f>
        <v>11340</v>
      </c>
      <c r="R34" s="121" t="n">
        <f aca="false">(M34/Q34-1)</f>
        <v>-0.124250440917108</v>
      </c>
    </row>
    <row r="35" s="66" customFormat="true" ht="18.85" hidden="false" customHeight="true" outlineLevel="0" collapsed="false">
      <c r="A35" s="118" t="s">
        <v>105</v>
      </c>
      <c r="B35" s="68" t="s">
        <v>106</v>
      </c>
      <c r="C35" s="69" t="n">
        <v>8444</v>
      </c>
      <c r="D35" s="70" t="n">
        <v>270</v>
      </c>
      <c r="E35" s="70" t="n">
        <f aca="false">D35+C35</f>
        <v>8714</v>
      </c>
      <c r="F35" s="71" t="n">
        <f aca="false">E35/$E$7</f>
        <v>0.00151170111132758</v>
      </c>
      <c r="G35" s="119" t="n">
        <v>11010</v>
      </c>
      <c r="H35" s="120" t="n">
        <v>111</v>
      </c>
      <c r="I35" s="70" t="n">
        <f aca="false">H35+G35</f>
        <v>11121</v>
      </c>
      <c r="J35" s="71" t="n">
        <f aca="false">(E35/I35-1)</f>
        <v>-0.216437370740041</v>
      </c>
      <c r="K35" s="69" t="n">
        <v>8444</v>
      </c>
      <c r="L35" s="70" t="n">
        <v>270</v>
      </c>
      <c r="M35" s="70" t="n">
        <f aca="false">L35+K35</f>
        <v>8714</v>
      </c>
      <c r="N35" s="71" t="n">
        <f aca="false">M35/$M$7</f>
        <v>0.00151170111132758</v>
      </c>
      <c r="O35" s="70" t="n">
        <v>11010</v>
      </c>
      <c r="P35" s="70" t="n">
        <v>111</v>
      </c>
      <c r="Q35" s="70" t="n">
        <f aca="false">P35+O35</f>
        <v>11121</v>
      </c>
      <c r="R35" s="121" t="n">
        <f aca="false">(M35/Q35-1)</f>
        <v>-0.216437370740041</v>
      </c>
    </row>
    <row r="36" s="66" customFormat="true" ht="18.85" hidden="false" customHeight="true" outlineLevel="0" collapsed="false">
      <c r="A36" s="118" t="s">
        <v>107</v>
      </c>
      <c r="B36" s="68" t="s">
        <v>108</v>
      </c>
      <c r="C36" s="69" t="n">
        <v>5981</v>
      </c>
      <c r="D36" s="70" t="n">
        <v>0</v>
      </c>
      <c r="E36" s="70" t="n">
        <f aca="false">D36+C36</f>
        <v>5981</v>
      </c>
      <c r="F36" s="71" t="n">
        <f aca="false">E36/$E$7</f>
        <v>0.00103758140312718</v>
      </c>
      <c r="G36" s="119" t="n">
        <v>6642</v>
      </c>
      <c r="H36" s="120" t="n">
        <v>15</v>
      </c>
      <c r="I36" s="70" t="n">
        <f aca="false">H36+G36</f>
        <v>6657</v>
      </c>
      <c r="J36" s="71" t="n">
        <f aca="false">(E36/I36-1)</f>
        <v>-0.101547243503079</v>
      </c>
      <c r="K36" s="69" t="n">
        <v>5981</v>
      </c>
      <c r="L36" s="70" t="n">
        <v>0</v>
      </c>
      <c r="M36" s="70" t="n">
        <f aca="false">L36+K36</f>
        <v>5981</v>
      </c>
      <c r="N36" s="71" t="n">
        <f aca="false">M36/$M$7</f>
        <v>0.00103758140312718</v>
      </c>
      <c r="O36" s="70" t="n">
        <v>6642</v>
      </c>
      <c r="P36" s="70" t="n">
        <v>15</v>
      </c>
      <c r="Q36" s="70" t="n">
        <f aca="false">P36+O36</f>
        <v>6657</v>
      </c>
      <c r="R36" s="121" t="n">
        <f aca="false">(M36/Q36-1)</f>
        <v>-0.101547243503079</v>
      </c>
    </row>
    <row r="37" s="66" customFormat="true" ht="18.85" hidden="false" customHeight="true" outlineLevel="0" collapsed="false">
      <c r="A37" s="118" t="s">
        <v>109</v>
      </c>
      <c r="B37" s="68" t="s">
        <v>110</v>
      </c>
      <c r="C37" s="69" t="n">
        <v>2821</v>
      </c>
      <c r="D37" s="70" t="n">
        <v>2942</v>
      </c>
      <c r="E37" s="70" t="n">
        <f aca="false">D37+C37</f>
        <v>5763</v>
      </c>
      <c r="F37" s="71" t="n">
        <f aca="false">E37/$E$7</f>
        <v>0.000999762853406107</v>
      </c>
      <c r="G37" s="119" t="n">
        <v>3349</v>
      </c>
      <c r="H37" s="120" t="n">
        <v>2589</v>
      </c>
      <c r="I37" s="70" t="n">
        <f aca="false">H37+G37</f>
        <v>5938</v>
      </c>
      <c r="J37" s="71" t="n">
        <f aca="false">(E37/I37-1)</f>
        <v>-0.029471202425059</v>
      </c>
      <c r="K37" s="69" t="n">
        <v>2821</v>
      </c>
      <c r="L37" s="70" t="n">
        <v>2942</v>
      </c>
      <c r="M37" s="70" t="n">
        <f aca="false">L37+K37</f>
        <v>5763</v>
      </c>
      <c r="N37" s="71" t="n">
        <f aca="false">M37/$M$7</f>
        <v>0.000999762853406107</v>
      </c>
      <c r="O37" s="70" t="n">
        <v>3349</v>
      </c>
      <c r="P37" s="70" t="n">
        <v>2589</v>
      </c>
      <c r="Q37" s="70" t="n">
        <f aca="false">P37+O37</f>
        <v>5938</v>
      </c>
      <c r="R37" s="121" t="n">
        <f aca="false">(M37/Q37-1)</f>
        <v>-0.029471202425059</v>
      </c>
    </row>
    <row r="38" s="66" customFormat="true" ht="18.85" hidden="false" customHeight="true" outlineLevel="0" collapsed="false">
      <c r="A38" s="118" t="s">
        <v>111</v>
      </c>
      <c r="B38" s="68" t="s">
        <v>112</v>
      </c>
      <c r="C38" s="69" t="n">
        <v>4836</v>
      </c>
      <c r="D38" s="70" t="n">
        <v>0</v>
      </c>
      <c r="E38" s="70" t="n">
        <f aca="false">D38+C38</f>
        <v>4836</v>
      </c>
      <c r="F38" s="71" t="n">
        <f aca="false">E38/$E$7</f>
        <v>0.000838947277298618</v>
      </c>
      <c r="G38" s="119" t="n">
        <v>6821</v>
      </c>
      <c r="H38" s="120"/>
      <c r="I38" s="70" t="n">
        <f aca="false">H38+G38</f>
        <v>6821</v>
      </c>
      <c r="J38" s="71" t="n">
        <f aca="false">(E38/I38-1)</f>
        <v>-0.291013047940185</v>
      </c>
      <c r="K38" s="69" t="n">
        <v>4836</v>
      </c>
      <c r="L38" s="70"/>
      <c r="M38" s="70" t="n">
        <f aca="false">L38+K38</f>
        <v>4836</v>
      </c>
      <c r="N38" s="71" t="n">
        <f aca="false">M38/$M$7</f>
        <v>0.000838947277298618</v>
      </c>
      <c r="O38" s="70" t="n">
        <v>6821</v>
      </c>
      <c r="P38" s="70"/>
      <c r="Q38" s="70" t="n">
        <f aca="false">P38+O38</f>
        <v>6821</v>
      </c>
      <c r="R38" s="121" t="n">
        <f aca="false">(M38/Q38-1)</f>
        <v>-0.291013047940185</v>
      </c>
    </row>
    <row r="39" s="66" customFormat="true" ht="18.85" hidden="false" customHeight="true" outlineLevel="0" collapsed="false">
      <c r="A39" s="118" t="s">
        <v>117</v>
      </c>
      <c r="B39" s="68" t="s">
        <v>118</v>
      </c>
      <c r="C39" s="69" t="n">
        <v>1259</v>
      </c>
      <c r="D39" s="70" t="n">
        <v>3557</v>
      </c>
      <c r="E39" s="70" t="n">
        <f aca="false">D39+C39</f>
        <v>4816</v>
      </c>
      <c r="F39" s="71" t="n">
        <f aca="false">E39/$E$7</f>
        <v>0.000835477685581088</v>
      </c>
      <c r="G39" s="119" t="n">
        <v>763</v>
      </c>
      <c r="H39" s="120" t="n">
        <v>2907</v>
      </c>
      <c r="I39" s="70" t="n">
        <f aca="false">H39+G39</f>
        <v>3670</v>
      </c>
      <c r="J39" s="71" t="n">
        <f aca="false">(E39/I39-1)</f>
        <v>0.312261580381471</v>
      </c>
      <c r="K39" s="69" t="n">
        <v>1259</v>
      </c>
      <c r="L39" s="70" t="n">
        <v>3557</v>
      </c>
      <c r="M39" s="70" t="n">
        <f aca="false">L39+K39</f>
        <v>4816</v>
      </c>
      <c r="N39" s="71" t="n">
        <f aca="false">M39/$M$7</f>
        <v>0.000835477685581088</v>
      </c>
      <c r="O39" s="70" t="n">
        <v>763</v>
      </c>
      <c r="P39" s="70" t="n">
        <v>2907</v>
      </c>
      <c r="Q39" s="70" t="n">
        <f aca="false">P39+O39</f>
        <v>3670</v>
      </c>
      <c r="R39" s="121" t="n">
        <f aca="false">(M39/Q39-1)</f>
        <v>0.312261580381471</v>
      </c>
    </row>
    <row r="40" s="66" customFormat="true" ht="18.85" hidden="false" customHeight="true" outlineLevel="0" collapsed="false">
      <c r="A40" s="118" t="s">
        <v>119</v>
      </c>
      <c r="B40" s="68" t="s">
        <v>120</v>
      </c>
      <c r="C40" s="69" t="n">
        <v>4603</v>
      </c>
      <c r="D40" s="70" t="n">
        <v>39</v>
      </c>
      <c r="E40" s="70" t="n">
        <f aca="false">D40+C40</f>
        <v>4642</v>
      </c>
      <c r="F40" s="71" t="n">
        <f aca="false">E40/$E$7</f>
        <v>0.000805292237638582</v>
      </c>
      <c r="G40" s="119" t="n">
        <v>4640</v>
      </c>
      <c r="H40" s="120" t="n">
        <v>359</v>
      </c>
      <c r="I40" s="70" t="n">
        <f aca="false">H40+G40</f>
        <v>4999</v>
      </c>
      <c r="J40" s="71" t="n">
        <f aca="false">(E40/I40-1)</f>
        <v>-0.0714142828565714</v>
      </c>
      <c r="K40" s="69" t="n">
        <v>4603</v>
      </c>
      <c r="L40" s="70" t="n">
        <v>39</v>
      </c>
      <c r="M40" s="70" t="n">
        <f aca="false">L40+K40</f>
        <v>4642</v>
      </c>
      <c r="N40" s="71" t="n">
        <f aca="false">M40/$M$7</f>
        <v>0.000805292237638582</v>
      </c>
      <c r="O40" s="70" t="n">
        <v>4640</v>
      </c>
      <c r="P40" s="70" t="n">
        <v>359</v>
      </c>
      <c r="Q40" s="70" t="n">
        <f aca="false">P40+O40</f>
        <v>4999</v>
      </c>
      <c r="R40" s="121" t="n">
        <f aca="false">(M40/Q40-1)</f>
        <v>-0.0714142828565714</v>
      </c>
    </row>
    <row r="41" s="66" customFormat="true" ht="18.85" hidden="false" customHeight="true" outlineLevel="0" collapsed="false">
      <c r="A41" s="118" t="s">
        <v>113</v>
      </c>
      <c r="B41" s="68" t="s">
        <v>114</v>
      </c>
      <c r="C41" s="69" t="n">
        <v>4094</v>
      </c>
      <c r="D41" s="70" t="n">
        <v>455</v>
      </c>
      <c r="E41" s="70" t="n">
        <f aca="false">D41+C41</f>
        <v>4549</v>
      </c>
      <c r="F41" s="71" t="n">
        <f aca="false">E41/$E$7</f>
        <v>0.00078915863615207</v>
      </c>
      <c r="G41" s="119" t="n">
        <v>4724</v>
      </c>
      <c r="H41" s="120" t="n">
        <v>670</v>
      </c>
      <c r="I41" s="70" t="n">
        <f aca="false">H41+G41</f>
        <v>5394</v>
      </c>
      <c r="J41" s="71" t="n">
        <f aca="false">(E41/I41-1)</f>
        <v>-0.156655543196144</v>
      </c>
      <c r="K41" s="69" t="n">
        <v>4094</v>
      </c>
      <c r="L41" s="70" t="n">
        <v>455</v>
      </c>
      <c r="M41" s="70" t="n">
        <f aca="false">L41+K41</f>
        <v>4549</v>
      </c>
      <c r="N41" s="71" t="n">
        <f aca="false">M41/$M$7</f>
        <v>0.00078915863615207</v>
      </c>
      <c r="O41" s="70" t="n">
        <v>4724</v>
      </c>
      <c r="P41" s="70" t="n">
        <v>670</v>
      </c>
      <c r="Q41" s="70" t="n">
        <f aca="false">P41+O41</f>
        <v>5394</v>
      </c>
      <c r="R41" s="121" t="n">
        <f aca="false">(M41/Q41-1)</f>
        <v>-0.156655543196144</v>
      </c>
    </row>
    <row r="42" s="66" customFormat="true" ht="18.85" hidden="false" customHeight="true" outlineLevel="0" collapsed="false">
      <c r="A42" s="118" t="s">
        <v>115</v>
      </c>
      <c r="B42" s="68" t="s">
        <v>116</v>
      </c>
      <c r="C42" s="69" t="n">
        <v>3373</v>
      </c>
      <c r="D42" s="70" t="n">
        <v>708</v>
      </c>
      <c r="E42" s="70" t="n">
        <f aca="false">D42+C42</f>
        <v>4081</v>
      </c>
      <c r="F42" s="71" t="n">
        <f aca="false">E42/$E$7</f>
        <v>0.000707970189961881</v>
      </c>
      <c r="G42" s="119" t="n">
        <v>3582</v>
      </c>
      <c r="H42" s="120" t="n">
        <v>243</v>
      </c>
      <c r="I42" s="70" t="n">
        <f aca="false">H42+G42</f>
        <v>3825</v>
      </c>
      <c r="J42" s="71" t="n">
        <f aca="false">(E42/I42-1)</f>
        <v>0.0669281045751633</v>
      </c>
      <c r="K42" s="69" t="n">
        <v>3373</v>
      </c>
      <c r="L42" s="70" t="n">
        <v>708</v>
      </c>
      <c r="M42" s="70" t="n">
        <f aca="false">L42+K42</f>
        <v>4081</v>
      </c>
      <c r="N42" s="71" t="n">
        <f aca="false">M42/$M$7</f>
        <v>0.000707970189961881</v>
      </c>
      <c r="O42" s="70" t="n">
        <v>3582</v>
      </c>
      <c r="P42" s="70" t="n">
        <v>243</v>
      </c>
      <c r="Q42" s="70" t="n">
        <f aca="false">P42+O42</f>
        <v>3825</v>
      </c>
      <c r="R42" s="121" t="n">
        <f aca="false">(M42/Q42-1)</f>
        <v>0.0669281045751633</v>
      </c>
    </row>
    <row r="43" s="66" customFormat="true" ht="18.85" hidden="false" customHeight="true" outlineLevel="0" collapsed="false">
      <c r="A43" s="118" t="s">
        <v>121</v>
      </c>
      <c r="B43" s="68" t="s">
        <v>121</v>
      </c>
      <c r="C43" s="69" t="n">
        <v>2142</v>
      </c>
      <c r="D43" s="70" t="n">
        <v>1243</v>
      </c>
      <c r="E43" s="70" t="n">
        <f aca="false">D43+C43</f>
        <v>3385</v>
      </c>
      <c r="F43" s="71" t="n">
        <f aca="false">E43/$E$7</f>
        <v>0.000587228398191857</v>
      </c>
      <c r="G43" s="119" t="n">
        <v>2228</v>
      </c>
      <c r="H43" s="120" t="n">
        <v>593</v>
      </c>
      <c r="I43" s="70" t="n">
        <f aca="false">H43+G43</f>
        <v>2821</v>
      </c>
      <c r="J43" s="71" t="n">
        <f aca="false">(E43/I43-1)</f>
        <v>0.19992910315491</v>
      </c>
      <c r="K43" s="69" t="n">
        <v>2142</v>
      </c>
      <c r="L43" s="70" t="n">
        <v>1243</v>
      </c>
      <c r="M43" s="70" t="n">
        <f aca="false">L43+K43</f>
        <v>3385</v>
      </c>
      <c r="N43" s="71" t="n">
        <f aca="false">M43/$M$7</f>
        <v>0.000587228398191857</v>
      </c>
      <c r="O43" s="70" t="n">
        <v>2228</v>
      </c>
      <c r="P43" s="70" t="n">
        <v>593</v>
      </c>
      <c r="Q43" s="70" t="n">
        <f aca="false">P43+O43</f>
        <v>2821</v>
      </c>
      <c r="R43" s="121" t="n">
        <f aca="false">(M43/Q43-1)</f>
        <v>0.19992910315491</v>
      </c>
    </row>
    <row r="44" s="66" customFormat="true" ht="18.85" hidden="false" customHeight="true" outlineLevel="0" collapsed="false">
      <c r="A44" s="118" t="s">
        <v>127</v>
      </c>
      <c r="B44" s="68" t="s">
        <v>128</v>
      </c>
      <c r="C44" s="69" t="n">
        <v>2166</v>
      </c>
      <c r="D44" s="70" t="n">
        <v>1118</v>
      </c>
      <c r="E44" s="70" t="n">
        <f aca="false">D44+C44</f>
        <v>3284</v>
      </c>
      <c r="F44" s="71" t="n">
        <f aca="false">E44/$E$7</f>
        <v>0.000569706960018333</v>
      </c>
      <c r="G44" s="119" t="n">
        <v>2129</v>
      </c>
      <c r="H44" s="120" t="n">
        <v>1191</v>
      </c>
      <c r="I44" s="70" t="n">
        <f aca="false">H44+G44</f>
        <v>3320</v>
      </c>
      <c r="J44" s="71" t="n">
        <f aca="false">(E44/I44-1)</f>
        <v>-0.0108433734939759</v>
      </c>
      <c r="K44" s="69" t="n">
        <v>2166</v>
      </c>
      <c r="L44" s="70" t="n">
        <v>1118</v>
      </c>
      <c r="M44" s="70" t="n">
        <f aca="false">L44+K44</f>
        <v>3284</v>
      </c>
      <c r="N44" s="71" t="n">
        <f aca="false">M44/$M$7</f>
        <v>0.000569706960018333</v>
      </c>
      <c r="O44" s="70" t="n">
        <v>2129</v>
      </c>
      <c r="P44" s="70" t="n">
        <v>1191</v>
      </c>
      <c r="Q44" s="70" t="n">
        <f aca="false">P44+O44</f>
        <v>3320</v>
      </c>
      <c r="R44" s="121" t="n">
        <f aca="false">(M44/Q44-1)</f>
        <v>-0.0108433734939759</v>
      </c>
    </row>
    <row r="45" s="66" customFormat="true" ht="18.85" hidden="false" customHeight="true" outlineLevel="0" collapsed="false">
      <c r="A45" s="118" t="s">
        <v>125</v>
      </c>
      <c r="B45" s="68" t="s">
        <v>126</v>
      </c>
      <c r="C45" s="69" t="n">
        <v>0</v>
      </c>
      <c r="D45" s="70" t="n">
        <v>3031</v>
      </c>
      <c r="E45" s="70" t="n">
        <f aca="false">D45+C45</f>
        <v>3031</v>
      </c>
      <c r="F45" s="71" t="n">
        <f aca="false">E45/$E$7</f>
        <v>0.000525816624791586</v>
      </c>
      <c r="G45" s="119"/>
      <c r="H45" s="120" t="n">
        <v>11037</v>
      </c>
      <c r="I45" s="70" t="n">
        <f aca="false">H45+G45</f>
        <v>11037</v>
      </c>
      <c r="J45" s="71" t="n">
        <f aca="false">(E45/I45-1)</f>
        <v>-0.725378273081453</v>
      </c>
      <c r="K45" s="69"/>
      <c r="L45" s="70" t="n">
        <v>3031</v>
      </c>
      <c r="M45" s="70" t="n">
        <f aca="false">L45+K45</f>
        <v>3031</v>
      </c>
      <c r="N45" s="71" t="n">
        <f aca="false">M45/$M$7</f>
        <v>0.000525816624791586</v>
      </c>
      <c r="O45" s="70"/>
      <c r="P45" s="70" t="n">
        <v>11037</v>
      </c>
      <c r="Q45" s="70" t="n">
        <f aca="false">P45+O45</f>
        <v>11037</v>
      </c>
      <c r="R45" s="121" t="n">
        <f aca="false">(M45/Q45-1)</f>
        <v>-0.725378273081453</v>
      </c>
    </row>
    <row r="46" s="66" customFormat="true" ht="18.85" hidden="false" customHeight="true" outlineLevel="0" collapsed="false">
      <c r="A46" s="118" t="s">
        <v>123</v>
      </c>
      <c r="B46" s="68" t="s">
        <v>124</v>
      </c>
      <c r="C46" s="69" t="n">
        <v>2884</v>
      </c>
      <c r="D46" s="70" t="n">
        <v>146</v>
      </c>
      <c r="E46" s="70" t="n">
        <f aca="false">D46+C46</f>
        <v>3030</v>
      </c>
      <c r="F46" s="71" t="n">
        <f aca="false">E46/$E$7</f>
        <v>0.000525643145205709</v>
      </c>
      <c r="G46" s="119" t="n">
        <v>2629</v>
      </c>
      <c r="H46" s="120" t="n">
        <v>113</v>
      </c>
      <c r="I46" s="70" t="n">
        <f aca="false">H46+G46</f>
        <v>2742</v>
      </c>
      <c r="J46" s="71" t="n">
        <f aca="false">(E46/I46-1)</f>
        <v>0.105032822757112</v>
      </c>
      <c r="K46" s="69" t="n">
        <v>2884</v>
      </c>
      <c r="L46" s="70" t="n">
        <v>146</v>
      </c>
      <c r="M46" s="70" t="n">
        <f aca="false">L46+K46</f>
        <v>3030</v>
      </c>
      <c r="N46" s="71" t="n">
        <f aca="false">M46/$M$7</f>
        <v>0.000525643145205709</v>
      </c>
      <c r="O46" s="70" t="n">
        <v>2629</v>
      </c>
      <c r="P46" s="70" t="n">
        <v>113</v>
      </c>
      <c r="Q46" s="70" t="n">
        <f aca="false">P46+O46</f>
        <v>2742</v>
      </c>
      <c r="R46" s="121" t="n">
        <f aca="false">(M46/Q46-1)</f>
        <v>0.105032822757112</v>
      </c>
    </row>
    <row r="47" s="66" customFormat="true" ht="18.85" hidden="false" customHeight="true" outlineLevel="0" collapsed="false">
      <c r="A47" s="118" t="s">
        <v>129</v>
      </c>
      <c r="B47" s="68" t="s">
        <v>130</v>
      </c>
      <c r="C47" s="69" t="n">
        <v>633</v>
      </c>
      <c r="D47" s="70" t="n">
        <v>2339</v>
      </c>
      <c r="E47" s="70" t="n">
        <f aca="false">D47+C47</f>
        <v>2972</v>
      </c>
      <c r="F47" s="71" t="n">
        <f aca="false">E47/$E$7</f>
        <v>0.000515581329224874</v>
      </c>
      <c r="G47" s="119" t="n">
        <v>988</v>
      </c>
      <c r="H47" s="120" t="n">
        <v>1376</v>
      </c>
      <c r="I47" s="70" t="n">
        <f aca="false">H47+G47</f>
        <v>2364</v>
      </c>
      <c r="J47" s="71" t="n">
        <f aca="false">(E47/I47-1)</f>
        <v>0.257191201353638</v>
      </c>
      <c r="K47" s="69" t="n">
        <v>633</v>
      </c>
      <c r="L47" s="70" t="n">
        <v>2339</v>
      </c>
      <c r="M47" s="70" t="n">
        <f aca="false">L47+K47</f>
        <v>2972</v>
      </c>
      <c r="N47" s="71" t="n">
        <f aca="false">M47/$M$7</f>
        <v>0.000515581329224874</v>
      </c>
      <c r="O47" s="70" t="n">
        <v>988</v>
      </c>
      <c r="P47" s="70" t="n">
        <v>1376</v>
      </c>
      <c r="Q47" s="70" t="n">
        <f aca="false">P47+O47</f>
        <v>2364</v>
      </c>
      <c r="R47" s="121" t="n">
        <f aca="false">(M47/Q47-1)</f>
        <v>0.257191201353638</v>
      </c>
    </row>
    <row r="48" s="66" customFormat="true" ht="18.85" hidden="false" customHeight="true" outlineLevel="0" collapsed="false">
      <c r="A48" s="118" t="s">
        <v>105</v>
      </c>
      <c r="B48" s="68" t="s">
        <v>122</v>
      </c>
      <c r="C48" s="69" t="n">
        <v>1653</v>
      </c>
      <c r="D48" s="70" t="n">
        <v>1036</v>
      </c>
      <c r="E48" s="70" t="n">
        <f aca="false">D48+C48</f>
        <v>2689</v>
      </c>
      <c r="F48" s="71" t="n">
        <f aca="false">E48/$E$7</f>
        <v>0.000466486606421833</v>
      </c>
      <c r="G48" s="119" t="n">
        <v>727</v>
      </c>
      <c r="H48" s="120" t="n">
        <v>208</v>
      </c>
      <c r="I48" s="70" t="n">
        <f aca="false">H48+G48</f>
        <v>935</v>
      </c>
      <c r="J48" s="71" t="n">
        <f aca="false">(E48/I48-1)</f>
        <v>1.87593582887701</v>
      </c>
      <c r="K48" s="69" t="n">
        <v>1653</v>
      </c>
      <c r="L48" s="70" t="n">
        <v>1036</v>
      </c>
      <c r="M48" s="70" t="n">
        <f aca="false">L48+K48</f>
        <v>2689</v>
      </c>
      <c r="N48" s="71" t="n">
        <f aca="false">M48/$M$7</f>
        <v>0.000466486606421833</v>
      </c>
      <c r="O48" s="70" t="n">
        <v>727</v>
      </c>
      <c r="P48" s="70" t="n">
        <v>208</v>
      </c>
      <c r="Q48" s="70" t="n">
        <f aca="false">P48+O48</f>
        <v>935</v>
      </c>
      <c r="R48" s="121" t="n">
        <f aca="false">(M48/Q48-1)</f>
        <v>1.87593582887701</v>
      </c>
    </row>
    <row r="49" s="66" customFormat="true" ht="18.85" hidden="false" customHeight="true" outlineLevel="0" collapsed="false">
      <c r="A49" s="118" t="s">
        <v>131</v>
      </c>
      <c r="B49" s="68" t="s">
        <v>131</v>
      </c>
      <c r="C49" s="69" t="n">
        <v>2547</v>
      </c>
      <c r="D49" s="70" t="n">
        <v>35</v>
      </c>
      <c r="E49" s="70" t="n">
        <f aca="false">D49+C49</f>
        <v>2582</v>
      </c>
      <c r="F49" s="71" t="n">
        <f aca="false">E49/$E$7</f>
        <v>0.00044792429073305</v>
      </c>
      <c r="G49" s="119" t="n">
        <v>1950</v>
      </c>
      <c r="H49" s="120"/>
      <c r="I49" s="70" t="n">
        <f aca="false">H49+G49</f>
        <v>1950</v>
      </c>
      <c r="J49" s="71" t="n">
        <f aca="false">(E49/I49-1)</f>
        <v>0.324102564102564</v>
      </c>
      <c r="K49" s="69" t="n">
        <v>2547</v>
      </c>
      <c r="L49" s="70" t="n">
        <v>35</v>
      </c>
      <c r="M49" s="70" t="n">
        <f aca="false">L49+K49</f>
        <v>2582</v>
      </c>
      <c r="N49" s="71" t="n">
        <f aca="false">M49/$M$7</f>
        <v>0.00044792429073305</v>
      </c>
      <c r="O49" s="70" t="n">
        <v>1950</v>
      </c>
      <c r="P49" s="70"/>
      <c r="Q49" s="70" t="n">
        <f aca="false">P49+O49</f>
        <v>1950</v>
      </c>
      <c r="R49" s="121" t="n">
        <f aca="false">(M49/Q49-1)</f>
        <v>0.324102564102564</v>
      </c>
    </row>
    <row r="50" s="66" customFormat="true" ht="18.85" hidden="false" customHeight="true" outlineLevel="0" collapsed="false">
      <c r="A50" s="118" t="s">
        <v>135</v>
      </c>
      <c r="B50" s="68" t="s">
        <v>136</v>
      </c>
      <c r="C50" s="69" t="n">
        <v>2203</v>
      </c>
      <c r="D50" s="70" t="n">
        <v>42</v>
      </c>
      <c r="E50" s="70" t="n">
        <f aca="false">D50+C50</f>
        <v>2245</v>
      </c>
      <c r="F50" s="71" t="n">
        <f aca="false">E50/$E$7</f>
        <v>0.000389461670292679</v>
      </c>
      <c r="G50" s="119" t="n">
        <v>2104</v>
      </c>
      <c r="H50" s="120" t="n">
        <v>24</v>
      </c>
      <c r="I50" s="70" t="n">
        <f aca="false">H50+G50</f>
        <v>2128</v>
      </c>
      <c r="J50" s="71" t="n">
        <f aca="false">(E50/I50-1)</f>
        <v>0.0549812030075187</v>
      </c>
      <c r="K50" s="69" t="n">
        <v>2203</v>
      </c>
      <c r="L50" s="70" t="n">
        <v>42</v>
      </c>
      <c r="M50" s="70" t="n">
        <f aca="false">L50+K50</f>
        <v>2245</v>
      </c>
      <c r="N50" s="71" t="n">
        <f aca="false">M50/$M$7</f>
        <v>0.000389461670292679</v>
      </c>
      <c r="O50" s="70" t="n">
        <v>2104</v>
      </c>
      <c r="P50" s="70" t="n">
        <v>24</v>
      </c>
      <c r="Q50" s="70" t="n">
        <f aca="false">P50+O50</f>
        <v>2128</v>
      </c>
      <c r="R50" s="121" t="n">
        <f aca="false">(M50/Q50-1)</f>
        <v>0.0549812030075187</v>
      </c>
    </row>
    <row r="51" s="66" customFormat="true" ht="18.85" hidden="false" customHeight="true" outlineLevel="0" collapsed="false">
      <c r="A51" s="118" t="s">
        <v>137</v>
      </c>
      <c r="B51" s="68" t="s">
        <v>137</v>
      </c>
      <c r="C51" s="69" t="n">
        <v>1424</v>
      </c>
      <c r="D51" s="70" t="n">
        <v>738</v>
      </c>
      <c r="E51" s="70" t="n">
        <f aca="false">D51+C51</f>
        <v>2162</v>
      </c>
      <c r="F51" s="71" t="n">
        <f aca="false">E51/$E$7</f>
        <v>0.000375062864664932</v>
      </c>
      <c r="G51" s="119" t="n">
        <v>949</v>
      </c>
      <c r="H51" s="120" t="n">
        <v>6</v>
      </c>
      <c r="I51" s="70" t="n">
        <f aca="false">H51+G51</f>
        <v>955</v>
      </c>
      <c r="J51" s="71" t="n">
        <f aca="false">(E51/I51-1)</f>
        <v>1.26387434554974</v>
      </c>
      <c r="K51" s="69" t="n">
        <v>1424</v>
      </c>
      <c r="L51" s="70" t="n">
        <v>738</v>
      </c>
      <c r="M51" s="70" t="n">
        <f aca="false">L51+K51</f>
        <v>2162</v>
      </c>
      <c r="N51" s="71" t="n">
        <f aca="false">M51/$M$7</f>
        <v>0.000375062864664932</v>
      </c>
      <c r="O51" s="70" t="n">
        <v>949</v>
      </c>
      <c r="P51" s="70" t="n">
        <v>6</v>
      </c>
      <c r="Q51" s="70" t="n">
        <f aca="false">P51+O51</f>
        <v>955</v>
      </c>
      <c r="R51" s="121" t="n">
        <f aca="false">(M51/Q51-1)</f>
        <v>1.26387434554974</v>
      </c>
    </row>
    <row r="52" s="66" customFormat="true" ht="18.85" hidden="false" customHeight="true" outlineLevel="0" collapsed="false">
      <c r="A52" s="118" t="s">
        <v>132</v>
      </c>
      <c r="B52" s="68" t="s">
        <v>133</v>
      </c>
      <c r="C52" s="69" t="n">
        <v>1924</v>
      </c>
      <c r="D52" s="70" t="n">
        <v>0</v>
      </c>
      <c r="E52" s="70" t="n">
        <f aca="false">D52+C52</f>
        <v>1924</v>
      </c>
      <c r="F52" s="71" t="n">
        <f aca="false">E52/$E$7</f>
        <v>0.000333774723226332</v>
      </c>
      <c r="G52" s="119" t="n">
        <v>2306</v>
      </c>
      <c r="H52" s="120"/>
      <c r="I52" s="70" t="n">
        <f aca="false">H52+G52</f>
        <v>2306</v>
      </c>
      <c r="J52" s="71" t="n">
        <f aca="false">(E52/I52-1)</f>
        <v>-0.165654813529922</v>
      </c>
      <c r="K52" s="69" t="n">
        <v>1924</v>
      </c>
      <c r="L52" s="70"/>
      <c r="M52" s="70" t="n">
        <f aca="false">L52+K52</f>
        <v>1924</v>
      </c>
      <c r="N52" s="71" t="n">
        <f aca="false">M52/$M$7</f>
        <v>0.000333774723226332</v>
      </c>
      <c r="O52" s="70" t="n">
        <v>2306</v>
      </c>
      <c r="P52" s="70"/>
      <c r="Q52" s="70" t="n">
        <f aca="false">P52+O52</f>
        <v>2306</v>
      </c>
      <c r="R52" s="121" t="n">
        <f aca="false">(M52/Q52-1)</f>
        <v>-0.165654813529922</v>
      </c>
    </row>
    <row r="53" s="66" customFormat="true" ht="18.85" hidden="false" customHeight="true" outlineLevel="0" collapsed="false">
      <c r="A53" s="118" t="s">
        <v>134</v>
      </c>
      <c r="B53" s="68" t="s">
        <v>134</v>
      </c>
      <c r="C53" s="69" t="n">
        <v>1544</v>
      </c>
      <c r="D53" s="70" t="n">
        <v>349</v>
      </c>
      <c r="E53" s="70" t="n">
        <f aca="false">D53+C53</f>
        <v>1893</v>
      </c>
      <c r="F53" s="71" t="n">
        <f aca="false">E53/$E$7</f>
        <v>0.000328396856064161</v>
      </c>
      <c r="G53" s="119" t="n">
        <v>1810</v>
      </c>
      <c r="H53" s="120" t="n">
        <v>121</v>
      </c>
      <c r="I53" s="70" t="n">
        <f aca="false">H53+G53</f>
        <v>1931</v>
      </c>
      <c r="J53" s="71" t="n">
        <f aca="false">(E53/I53-1)</f>
        <v>-0.0196789228379078</v>
      </c>
      <c r="K53" s="69" t="n">
        <v>1544</v>
      </c>
      <c r="L53" s="70" t="n">
        <v>349</v>
      </c>
      <c r="M53" s="70" t="n">
        <f aca="false">L53+K53</f>
        <v>1893</v>
      </c>
      <c r="N53" s="71" t="n">
        <f aca="false">M53/$M$7</f>
        <v>0.000328396856064161</v>
      </c>
      <c r="O53" s="70" t="n">
        <v>1810</v>
      </c>
      <c r="P53" s="70" t="n">
        <v>121</v>
      </c>
      <c r="Q53" s="70" t="n">
        <f aca="false">P53+O53</f>
        <v>1931</v>
      </c>
      <c r="R53" s="121" t="n">
        <f aca="false">(M53/Q53-1)</f>
        <v>-0.0196789228379078</v>
      </c>
    </row>
    <row r="54" s="66" customFormat="true" ht="18.85" hidden="false" customHeight="true" outlineLevel="0" collapsed="false">
      <c r="A54" s="118" t="s">
        <v>138</v>
      </c>
      <c r="B54" s="68" t="s">
        <v>138</v>
      </c>
      <c r="C54" s="69" t="n">
        <v>1398</v>
      </c>
      <c r="D54" s="70" t="n">
        <v>102</v>
      </c>
      <c r="E54" s="70" t="n">
        <f aca="false">D54+C54</f>
        <v>1500</v>
      </c>
      <c r="F54" s="71" t="n">
        <f aca="false">E54/$E$7</f>
        <v>0.000260219378814708</v>
      </c>
      <c r="G54" s="119" t="n">
        <v>1089</v>
      </c>
      <c r="H54" s="120" t="n">
        <v>384</v>
      </c>
      <c r="I54" s="70" t="n">
        <f aca="false">H54+G54</f>
        <v>1473</v>
      </c>
      <c r="J54" s="71" t="n">
        <f aca="false">(E54/I54-1)</f>
        <v>0.0183299389002036</v>
      </c>
      <c r="K54" s="69" t="n">
        <v>1398</v>
      </c>
      <c r="L54" s="70" t="n">
        <v>102</v>
      </c>
      <c r="M54" s="70" t="n">
        <f aca="false">L54+K54</f>
        <v>1500</v>
      </c>
      <c r="N54" s="71" t="n">
        <f aca="false">M54/$M$7</f>
        <v>0.000260219378814708</v>
      </c>
      <c r="O54" s="70" t="n">
        <v>1089</v>
      </c>
      <c r="P54" s="70" t="n">
        <v>384</v>
      </c>
      <c r="Q54" s="70" t="n">
        <f aca="false">P54+O54</f>
        <v>1473</v>
      </c>
      <c r="R54" s="121" t="n">
        <f aca="false">(M54/Q54-1)</f>
        <v>0.0183299389002036</v>
      </c>
    </row>
    <row r="55" s="66" customFormat="true" ht="18.85" hidden="false" customHeight="true" outlineLevel="0" collapsed="false">
      <c r="A55" s="118" t="s">
        <v>143</v>
      </c>
      <c r="B55" s="68" t="s">
        <v>144</v>
      </c>
      <c r="C55" s="69" t="n">
        <v>17</v>
      </c>
      <c r="D55" s="70" t="n">
        <v>1184</v>
      </c>
      <c r="E55" s="70" t="n">
        <f aca="false">D55+C55</f>
        <v>1201</v>
      </c>
      <c r="F55" s="71" t="n">
        <f aca="false">E55/$E$7</f>
        <v>0.000208348982637643</v>
      </c>
      <c r="G55" s="119" t="n">
        <v>95</v>
      </c>
      <c r="H55" s="120" t="n">
        <v>1124</v>
      </c>
      <c r="I55" s="70" t="n">
        <f aca="false">H55+G55</f>
        <v>1219</v>
      </c>
      <c r="J55" s="71" t="n">
        <f aca="false">(E55/I55-1)</f>
        <v>-0.014766201804758</v>
      </c>
      <c r="K55" s="69" t="n">
        <v>17</v>
      </c>
      <c r="L55" s="70" t="n">
        <v>1184</v>
      </c>
      <c r="M55" s="70" t="n">
        <f aca="false">L55+K55</f>
        <v>1201</v>
      </c>
      <c r="N55" s="71" t="n">
        <f aca="false">M55/$M$7</f>
        <v>0.000208348982637643</v>
      </c>
      <c r="O55" s="70" t="n">
        <v>95</v>
      </c>
      <c r="P55" s="70" t="n">
        <v>1124</v>
      </c>
      <c r="Q55" s="70" t="n">
        <f aca="false">P55+O55</f>
        <v>1219</v>
      </c>
      <c r="R55" s="121" t="n">
        <f aca="false">(M55/Q55-1)</f>
        <v>-0.014766201804758</v>
      </c>
    </row>
    <row r="56" s="66" customFormat="true" ht="18.85" hidden="false" customHeight="true" outlineLevel="0" collapsed="false">
      <c r="A56" s="118" t="s">
        <v>115</v>
      </c>
      <c r="B56" s="68" t="s">
        <v>139</v>
      </c>
      <c r="C56" s="69" t="n">
        <v>0</v>
      </c>
      <c r="D56" s="70" t="n">
        <v>1184</v>
      </c>
      <c r="E56" s="70" t="n">
        <f aca="false">D56+C56</f>
        <v>1184</v>
      </c>
      <c r="F56" s="71" t="n">
        <f aca="false">E56/$E$7</f>
        <v>0.000205399829677743</v>
      </c>
      <c r="G56" s="119" t="n">
        <v>0</v>
      </c>
      <c r="H56" s="120" t="n">
        <v>938</v>
      </c>
      <c r="I56" s="70" t="n">
        <f aca="false">H56+G56</f>
        <v>938</v>
      </c>
      <c r="J56" s="71" t="n">
        <f aca="false">(E56/I56-1)</f>
        <v>0.26226012793177</v>
      </c>
      <c r="K56" s="69"/>
      <c r="L56" s="70" t="n">
        <v>1184</v>
      </c>
      <c r="M56" s="70" t="n">
        <f aca="false">L56+K56</f>
        <v>1184</v>
      </c>
      <c r="N56" s="71" t="n">
        <f aca="false">M56/$M$7</f>
        <v>0.000205399829677743</v>
      </c>
      <c r="O56" s="70" t="n">
        <v>0</v>
      </c>
      <c r="P56" s="70" t="n">
        <v>938</v>
      </c>
      <c r="Q56" s="70" t="n">
        <f aca="false">P56+O56</f>
        <v>938</v>
      </c>
      <c r="R56" s="121" t="n">
        <f aca="false">(M56/Q56-1)</f>
        <v>0.26226012793177</v>
      </c>
    </row>
    <row r="57" s="66" customFormat="true" ht="18.85" hidden="false" customHeight="true" outlineLevel="0" collapsed="false">
      <c r="A57" s="118" t="s">
        <v>140</v>
      </c>
      <c r="B57" s="68" t="s">
        <v>140</v>
      </c>
      <c r="C57" s="69" t="n">
        <v>1072</v>
      </c>
      <c r="D57" s="70" t="n">
        <v>41</v>
      </c>
      <c r="E57" s="70" t="n">
        <f aca="false">D57+C57</f>
        <v>1113</v>
      </c>
      <c r="F57" s="71" t="n">
        <f aca="false">E57/$E$7</f>
        <v>0.000193082779080513</v>
      </c>
      <c r="G57" s="119" t="n">
        <v>1299</v>
      </c>
      <c r="H57" s="120" t="n">
        <v>315</v>
      </c>
      <c r="I57" s="70" t="n">
        <f aca="false">H57+G57</f>
        <v>1614</v>
      </c>
      <c r="J57" s="71"/>
      <c r="K57" s="69" t="n">
        <v>1072</v>
      </c>
      <c r="L57" s="70" t="n">
        <v>41</v>
      </c>
      <c r="M57" s="70" t="n">
        <f aca="false">L57+K57</f>
        <v>1113</v>
      </c>
      <c r="N57" s="71" t="n">
        <f aca="false">M57/$M$7</f>
        <v>0.000193082779080513</v>
      </c>
      <c r="O57" s="70" t="n">
        <v>1299</v>
      </c>
      <c r="P57" s="70" t="n">
        <v>315</v>
      </c>
      <c r="Q57" s="70" t="n">
        <f aca="false">P57+O57</f>
        <v>1614</v>
      </c>
      <c r="R57" s="121"/>
    </row>
    <row r="58" s="66" customFormat="true" ht="18.85" hidden="false" customHeight="true" outlineLevel="0" collapsed="false">
      <c r="A58" s="118" t="s">
        <v>145</v>
      </c>
      <c r="B58" s="68" t="s">
        <v>145</v>
      </c>
      <c r="C58" s="69" t="n">
        <v>4348</v>
      </c>
      <c r="D58" s="70" t="n">
        <v>8547</v>
      </c>
      <c r="E58" s="70" t="n">
        <f aca="false">D58+C58</f>
        <v>12895</v>
      </c>
      <c r="F58" s="71" t="n">
        <f aca="false">E58/$E$7</f>
        <v>0.0022370192598771</v>
      </c>
      <c r="G58" s="119" t="n">
        <v>3815</v>
      </c>
      <c r="H58" s="120" t="n">
        <v>13947</v>
      </c>
      <c r="I58" s="70" t="n">
        <f aca="false">H58+G58</f>
        <v>17762</v>
      </c>
      <c r="J58" s="71" t="n">
        <f aca="false">(E58/I58-1)</f>
        <v>-0.274011935592839</v>
      </c>
      <c r="K58" s="69" t="n">
        <v>4348</v>
      </c>
      <c r="L58" s="70" t="n">
        <v>8547</v>
      </c>
      <c r="M58" s="70" t="n">
        <f aca="false">L58+K58</f>
        <v>12895</v>
      </c>
      <c r="N58" s="71" t="n">
        <f aca="false">M58/$M$7</f>
        <v>0.0022370192598771</v>
      </c>
      <c r="O58" s="70" t="n">
        <v>3815</v>
      </c>
      <c r="P58" s="70" t="n">
        <v>13947</v>
      </c>
      <c r="Q58" s="70" t="n">
        <f aca="false">P58+O58</f>
        <v>17762</v>
      </c>
      <c r="R58" s="121" t="n">
        <f aca="false">(M58/Q58-1)</f>
        <v>-0.274011935592839</v>
      </c>
    </row>
    <row r="59" customFormat="false" ht="14.8" hidden="false" customHeight="false" outlineLevel="0" collapsed="false">
      <c r="A59" s="72" t="s">
        <v>168</v>
      </c>
      <c r="B59" s="73"/>
    </row>
    <row r="60" customFormat="false" ht="20.05" hidden="false" customHeight="true" outlineLevel="0" collapsed="false">
      <c r="A60" s="122" t="s">
        <v>169</v>
      </c>
      <c r="B60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4">
    <cfRule type="cellIs" priority="2" operator="lessThan" aboveAverage="0" equalAverage="0" bottom="0" percent="0" rank="0" text="" dxfId="7">
      <formula>0</formula>
    </cfRule>
  </conditionalFormatting>
  <conditionalFormatting sqref="J7:J58 R7:R5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9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8.87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87"/>
    <col collapsed="false" customWidth="true" hidden="false" outlineLevel="0" max="10" min="10" style="41" width="9.24"/>
    <col collapsed="false" customWidth="true" hidden="false" outlineLevel="0" max="11" min="11" style="41" width="9.74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9.74"/>
    <col collapsed="false" customWidth="true" hidden="false" outlineLevel="0" max="16" min="16" style="41" width="8.61"/>
    <col collapsed="false" customWidth="true" hidden="false" outlineLevel="0" max="17" min="17" style="41" width="9.74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5.5" hidden="false" customHeight="false" outlineLevel="0" collapsed="false"/>
    <row r="3" customFormat="false" ht="24.05" hidden="false" customHeight="true" outlineLevel="0" collapsed="false">
      <c r="A3" s="123" t="s">
        <v>17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8" customFormat="true" ht="19.2" hidden="false" customHeight="true" outlineLevel="0" collapsed="false">
      <c r="A4" s="124" t="s">
        <v>38</v>
      </c>
      <c r="B4" s="125" t="s">
        <v>39</v>
      </c>
      <c r="C4" s="126" t="s">
        <v>40</v>
      </c>
      <c r="D4" s="126"/>
      <c r="E4" s="126"/>
      <c r="F4" s="126"/>
      <c r="G4" s="126"/>
      <c r="H4" s="126"/>
      <c r="I4" s="126"/>
      <c r="J4" s="126"/>
      <c r="K4" s="127" t="s">
        <v>41</v>
      </c>
      <c r="L4" s="127"/>
      <c r="M4" s="127"/>
      <c r="N4" s="127"/>
      <c r="O4" s="127"/>
      <c r="P4" s="127"/>
      <c r="Q4" s="127"/>
      <c r="R4" s="127"/>
    </row>
    <row r="5" s="82" customFormat="true" ht="26.25" hidden="false" customHeight="true" outlineLevel="0" collapsed="false">
      <c r="A5" s="124"/>
      <c r="B5" s="125"/>
      <c r="C5" s="46" t="s">
        <v>42</v>
      </c>
      <c r="D5" s="46"/>
      <c r="E5" s="46"/>
      <c r="F5" s="129" t="s">
        <v>43</v>
      </c>
      <c r="G5" s="46" t="s">
        <v>44</v>
      </c>
      <c r="H5" s="46"/>
      <c r="I5" s="46"/>
      <c r="J5" s="129" t="s">
        <v>45</v>
      </c>
      <c r="K5" s="49" t="s">
        <v>46</v>
      </c>
      <c r="L5" s="49"/>
      <c r="M5" s="49"/>
      <c r="N5" s="129" t="s">
        <v>43</v>
      </c>
      <c r="O5" s="49" t="s">
        <v>47</v>
      </c>
      <c r="P5" s="49"/>
      <c r="Q5" s="49"/>
      <c r="R5" s="130" t="s">
        <v>45</v>
      </c>
    </row>
    <row r="6" s="53" customFormat="true" ht="32.8" hidden="false" customHeight="true" outlineLevel="0" collapsed="false">
      <c r="A6" s="124"/>
      <c r="B6" s="125"/>
      <c r="C6" s="131" t="s">
        <v>166</v>
      </c>
      <c r="D6" s="132" t="s">
        <v>171</v>
      </c>
      <c r="E6" s="132" t="s">
        <v>50</v>
      </c>
      <c r="F6" s="129"/>
      <c r="G6" s="131" t="s">
        <v>166</v>
      </c>
      <c r="H6" s="132" t="s">
        <v>171</v>
      </c>
      <c r="I6" s="132" t="s">
        <v>50</v>
      </c>
      <c r="J6" s="129"/>
      <c r="K6" s="131" t="s">
        <v>166</v>
      </c>
      <c r="L6" s="132" t="s">
        <v>171</v>
      </c>
      <c r="M6" s="132" t="s">
        <v>50</v>
      </c>
      <c r="N6" s="129"/>
      <c r="O6" s="131" t="s">
        <v>166</v>
      </c>
      <c r="P6" s="132" t="s">
        <v>171</v>
      </c>
      <c r="Q6" s="132" t="s">
        <v>50</v>
      </c>
      <c r="R6" s="130"/>
    </row>
    <row r="7" s="141" customFormat="true" ht="17.35" hidden="false" customHeight="true" outlineLevel="0" collapsed="false">
      <c r="A7" s="133" t="s">
        <v>51</v>
      </c>
      <c r="B7" s="134"/>
      <c r="C7" s="135" t="n">
        <f aca="false">SUM(C8:C59)</f>
        <v>65096.406</v>
      </c>
      <c r="D7" s="136" t="n">
        <f aca="false">SUM(D8:D59)</f>
        <v>12142.08697</v>
      </c>
      <c r="E7" s="137" t="n">
        <f aca="false">D7+C7</f>
        <v>77238.49297</v>
      </c>
      <c r="F7" s="138" t="n">
        <f aca="false">E7/$E$7</f>
        <v>1</v>
      </c>
      <c r="G7" s="135" t="n">
        <f aca="false">SUM(G8:G59)</f>
        <v>66819.753</v>
      </c>
      <c r="H7" s="136" t="n">
        <f aca="false">SUM(H8:H59)</f>
        <v>6158.064</v>
      </c>
      <c r="I7" s="137" t="n">
        <f aca="false">H7+G7</f>
        <v>72977.817</v>
      </c>
      <c r="J7" s="139" t="n">
        <f aca="false">(E7/I7-1)</f>
        <v>0.0583831655309719</v>
      </c>
      <c r="K7" s="135" t="n">
        <f aca="false">SUM(K8:K59)</f>
        <v>65096.406</v>
      </c>
      <c r="L7" s="136" t="n">
        <f aca="false">SUM(L8:L59)</f>
        <v>12142.08697</v>
      </c>
      <c r="M7" s="137" t="n">
        <f aca="false">L7+K7</f>
        <v>77238.49297</v>
      </c>
      <c r="N7" s="138" t="n">
        <f aca="false">M7/$M$7</f>
        <v>1</v>
      </c>
      <c r="O7" s="135" t="n">
        <f aca="false">SUM(O8:O59)</f>
        <v>66819.753</v>
      </c>
      <c r="P7" s="136" t="n">
        <f aca="false">SUM(P8:P59)</f>
        <v>6158.064</v>
      </c>
      <c r="Q7" s="137" t="n">
        <f aca="false">P7+O7</f>
        <v>72977.817</v>
      </c>
      <c r="R7" s="140" t="n">
        <f aca="false">(M7/Q7-1)</f>
        <v>0.0583831655309719</v>
      </c>
    </row>
    <row r="8" s="66" customFormat="true" ht="18" hidden="false" customHeight="true" outlineLevel="0" collapsed="false">
      <c r="A8" s="142" t="s">
        <v>52</v>
      </c>
      <c r="B8" s="143" t="s">
        <v>53</v>
      </c>
      <c r="C8" s="144" t="n">
        <v>44401.232</v>
      </c>
      <c r="D8" s="145" t="n">
        <v>8589.21797</v>
      </c>
      <c r="E8" s="116" t="n">
        <f aca="false">D8+C8</f>
        <v>52990.44997</v>
      </c>
      <c r="F8" s="65" t="n">
        <f aca="false">E8/$E$7</f>
        <v>0.686062712158067</v>
      </c>
      <c r="G8" s="63" t="n">
        <v>47128.121</v>
      </c>
      <c r="H8" s="64" t="n">
        <v>3405.631</v>
      </c>
      <c r="I8" s="64" t="n">
        <f aca="false">H8+G8</f>
        <v>50533.752</v>
      </c>
      <c r="J8" s="65" t="n">
        <f aca="false">(E8/I8-1)</f>
        <v>0.0486149924114083</v>
      </c>
      <c r="K8" s="63" t="n">
        <v>44401.232</v>
      </c>
      <c r="L8" s="64" t="n">
        <v>8589.21797</v>
      </c>
      <c r="M8" s="64" t="n">
        <f aca="false">L8+K8</f>
        <v>52990.44997</v>
      </c>
      <c r="N8" s="65" t="n">
        <f aca="false">M8/$M$7</f>
        <v>0.686062712158067</v>
      </c>
      <c r="O8" s="64" t="n">
        <v>47128.121</v>
      </c>
      <c r="P8" s="64" t="n">
        <v>3405.631</v>
      </c>
      <c r="Q8" s="64" t="n">
        <f aca="false">P8+O8</f>
        <v>50533.752</v>
      </c>
      <c r="R8" s="117" t="n">
        <f aca="false">(M8/Q8-1)</f>
        <v>0.0486149924114083</v>
      </c>
    </row>
    <row r="9" s="66" customFormat="true" ht="18" hidden="false" customHeight="true" outlineLevel="0" collapsed="false">
      <c r="A9" s="142" t="s">
        <v>54</v>
      </c>
      <c r="B9" s="143" t="s">
        <v>55</v>
      </c>
      <c r="C9" s="144" t="n">
        <v>8808.733</v>
      </c>
      <c r="D9" s="145" t="n">
        <v>868.632</v>
      </c>
      <c r="E9" s="116" t="n">
        <f aca="false">D9+C9</f>
        <v>9677.365</v>
      </c>
      <c r="F9" s="65" t="n">
        <f aca="false">E9/$E$7</f>
        <v>0.125291996618302</v>
      </c>
      <c r="G9" s="63" t="n">
        <v>7720.215</v>
      </c>
      <c r="H9" s="64" t="n">
        <v>1304.044</v>
      </c>
      <c r="I9" s="64" t="n">
        <f aca="false">H9+G9</f>
        <v>9024.259</v>
      </c>
      <c r="J9" s="65" t="n">
        <f aca="false">(E9/I9-1)</f>
        <v>0.0723722579327568</v>
      </c>
      <c r="K9" s="63" t="n">
        <v>8808.733</v>
      </c>
      <c r="L9" s="64" t="n">
        <v>868.632</v>
      </c>
      <c r="M9" s="64" t="n">
        <f aca="false">L9+K9</f>
        <v>9677.365</v>
      </c>
      <c r="N9" s="65" t="n">
        <f aca="false">M9/$M$7</f>
        <v>0.125291996618302</v>
      </c>
      <c r="O9" s="64" t="n">
        <v>7720.215</v>
      </c>
      <c r="P9" s="64" t="n">
        <v>1304.044</v>
      </c>
      <c r="Q9" s="64" t="n">
        <f aca="false">P9+O9</f>
        <v>9024.259</v>
      </c>
      <c r="R9" s="117" t="n">
        <f aca="false">(M9/Q9-1)</f>
        <v>0.0723722579327568</v>
      </c>
    </row>
    <row r="10" s="66" customFormat="true" ht="18" hidden="false" customHeight="true" outlineLevel="0" collapsed="false">
      <c r="A10" s="142" t="s">
        <v>56</v>
      </c>
      <c r="B10" s="143" t="s">
        <v>57</v>
      </c>
      <c r="C10" s="144" t="n">
        <v>2849.059</v>
      </c>
      <c r="D10" s="145" t="n">
        <v>91.84</v>
      </c>
      <c r="E10" s="116" t="n">
        <f aca="false">D10+C10</f>
        <v>2940.899</v>
      </c>
      <c r="F10" s="65" t="n">
        <f aca="false">E10/$E$7</f>
        <v>0.0380755616392239</v>
      </c>
      <c r="G10" s="63" t="n">
        <v>2612.558</v>
      </c>
      <c r="H10" s="64" t="n">
        <v>70.372</v>
      </c>
      <c r="I10" s="64" t="n">
        <f aca="false">H10+G10</f>
        <v>2682.93</v>
      </c>
      <c r="J10" s="65" t="n">
        <f aca="false">(E10/I10-1)</f>
        <v>0.0961519681840377</v>
      </c>
      <c r="K10" s="63" t="n">
        <v>2849.059</v>
      </c>
      <c r="L10" s="64" t="n">
        <v>91.84</v>
      </c>
      <c r="M10" s="64" t="n">
        <f aca="false">L10+K10</f>
        <v>2940.899</v>
      </c>
      <c r="N10" s="65" t="n">
        <f aca="false">M10/$M$7</f>
        <v>0.0380755616392239</v>
      </c>
      <c r="O10" s="64" t="n">
        <v>2612.558</v>
      </c>
      <c r="P10" s="64" t="n">
        <v>70.372</v>
      </c>
      <c r="Q10" s="64" t="n">
        <f aca="false">P10+O10</f>
        <v>2682.93</v>
      </c>
      <c r="R10" s="117" t="n">
        <f aca="false">(M10/Q10-1)</f>
        <v>0.0961519681840377</v>
      </c>
    </row>
    <row r="11" s="66" customFormat="true" ht="18" hidden="false" customHeight="true" outlineLevel="0" collapsed="false">
      <c r="A11" s="142" t="s">
        <v>60</v>
      </c>
      <c r="B11" s="143" t="s">
        <v>61</v>
      </c>
      <c r="C11" s="144" t="n">
        <v>2399.453</v>
      </c>
      <c r="D11" s="145" t="n">
        <v>18.1</v>
      </c>
      <c r="E11" s="116" t="n">
        <f aca="false">D11+C11</f>
        <v>2417.553</v>
      </c>
      <c r="F11" s="65" t="n">
        <f aca="false">E11/$E$7</f>
        <v>0.0312998468385316</v>
      </c>
      <c r="G11" s="63" t="n">
        <v>2157.633</v>
      </c>
      <c r="H11" s="64" t="n">
        <v>27.154</v>
      </c>
      <c r="I11" s="64" t="n">
        <f aca="false">H11+G11</f>
        <v>2184.787</v>
      </c>
      <c r="J11" s="65" t="n">
        <f aca="false">(E11/I11-1)</f>
        <v>0.106539447552553</v>
      </c>
      <c r="K11" s="63" t="n">
        <v>2399.453</v>
      </c>
      <c r="L11" s="64" t="n">
        <v>18.1</v>
      </c>
      <c r="M11" s="64" t="n">
        <f aca="false">L11+K11</f>
        <v>2417.553</v>
      </c>
      <c r="N11" s="65" t="n">
        <f aca="false">M11/$M$7</f>
        <v>0.0312998468385316</v>
      </c>
      <c r="O11" s="64" t="n">
        <v>2157.633</v>
      </c>
      <c r="P11" s="64" t="n">
        <v>27.154</v>
      </c>
      <c r="Q11" s="64" t="n">
        <f aca="false">P11+O11</f>
        <v>2184.787</v>
      </c>
      <c r="R11" s="117" t="n">
        <f aca="false">(M11/Q11-1)</f>
        <v>0.106539447552553</v>
      </c>
    </row>
    <row r="12" s="66" customFormat="true" ht="18" hidden="false" customHeight="true" outlineLevel="0" collapsed="false">
      <c r="A12" s="142" t="s">
        <v>62</v>
      </c>
      <c r="B12" s="143" t="s">
        <v>63</v>
      </c>
      <c r="C12" s="144" t="n">
        <v>1035.934</v>
      </c>
      <c r="D12" s="145" t="n">
        <v>374.122</v>
      </c>
      <c r="E12" s="116" t="n">
        <f aca="false">D12+C12</f>
        <v>1410.056</v>
      </c>
      <c r="F12" s="65" t="n">
        <f aca="false">E12/$E$7</f>
        <v>0.0182558714674518</v>
      </c>
      <c r="G12" s="63" t="n">
        <v>1095.767</v>
      </c>
      <c r="H12" s="64" t="n">
        <v>174.298</v>
      </c>
      <c r="I12" s="64" t="n">
        <f aca="false">H12+G12</f>
        <v>1270.065</v>
      </c>
      <c r="J12" s="65" t="n">
        <f aca="false">(E12/I12-1)</f>
        <v>0.110223492498415</v>
      </c>
      <c r="K12" s="63" t="n">
        <v>1035.934</v>
      </c>
      <c r="L12" s="64" t="n">
        <v>374.122</v>
      </c>
      <c r="M12" s="64" t="n">
        <f aca="false">L12+K12</f>
        <v>1410.056</v>
      </c>
      <c r="N12" s="65" t="n">
        <f aca="false">M12/$M$7</f>
        <v>0.0182558714674518</v>
      </c>
      <c r="O12" s="64" t="n">
        <v>1095.767</v>
      </c>
      <c r="P12" s="64" t="n">
        <v>174.298</v>
      </c>
      <c r="Q12" s="64" t="n">
        <f aca="false">P12+O12</f>
        <v>1270.065</v>
      </c>
      <c r="R12" s="117" t="n">
        <f aca="false">(M12/Q12-1)</f>
        <v>0.110223492498415</v>
      </c>
    </row>
    <row r="13" s="66" customFormat="true" ht="18" hidden="false" customHeight="true" outlineLevel="0" collapsed="false">
      <c r="A13" s="142" t="s">
        <v>83</v>
      </c>
      <c r="B13" s="143" t="s">
        <v>84</v>
      </c>
      <c r="C13" s="144" t="n">
        <v>1032.695</v>
      </c>
      <c r="D13" s="145" t="n">
        <v>294.247</v>
      </c>
      <c r="E13" s="116" t="n">
        <f aca="false">D13+C13</f>
        <v>1326.942</v>
      </c>
      <c r="F13" s="65" t="n">
        <f aca="false">E13/$E$7</f>
        <v>0.0171798017928107</v>
      </c>
      <c r="G13" s="63" t="n">
        <v>1267.067</v>
      </c>
      <c r="H13" s="64" t="n">
        <v>29.821</v>
      </c>
      <c r="I13" s="64" t="n">
        <f aca="false">H13+G13</f>
        <v>1296.888</v>
      </c>
      <c r="J13" s="65" t="n">
        <f aca="false">(E13/I13-1)</f>
        <v>0.023173936376927</v>
      </c>
      <c r="K13" s="63" t="n">
        <v>1032.695</v>
      </c>
      <c r="L13" s="64" t="n">
        <v>294.247</v>
      </c>
      <c r="M13" s="64" t="n">
        <f aca="false">L13+K13</f>
        <v>1326.942</v>
      </c>
      <c r="N13" s="65" t="n">
        <f aca="false">M13/$M$7</f>
        <v>0.0171798017928107</v>
      </c>
      <c r="O13" s="64" t="n">
        <v>1267.067</v>
      </c>
      <c r="P13" s="64" t="n">
        <v>29.821</v>
      </c>
      <c r="Q13" s="64" t="n">
        <f aca="false">P13+O13</f>
        <v>1296.888</v>
      </c>
      <c r="R13" s="117" t="n">
        <f aca="false">(M13/Q13-1)</f>
        <v>0.023173936376927</v>
      </c>
    </row>
    <row r="14" s="66" customFormat="true" ht="18" hidden="false" customHeight="true" outlineLevel="0" collapsed="false">
      <c r="A14" s="142" t="s">
        <v>58</v>
      </c>
      <c r="B14" s="143" t="s">
        <v>59</v>
      </c>
      <c r="C14" s="144" t="n">
        <v>732.559</v>
      </c>
      <c r="D14" s="145" t="n">
        <v>6.307</v>
      </c>
      <c r="E14" s="116" t="n">
        <f aca="false">D14+C14</f>
        <v>738.866</v>
      </c>
      <c r="F14" s="65" t="n">
        <f aca="false">E14/$E$7</f>
        <v>0.00956603335446979</v>
      </c>
      <c r="G14" s="63" t="n">
        <v>907.013</v>
      </c>
      <c r="H14" s="64" t="n">
        <v>5.248</v>
      </c>
      <c r="I14" s="64" t="n">
        <f aca="false">H14+G14</f>
        <v>912.261</v>
      </c>
      <c r="J14" s="65" t="n">
        <f aca="false">(E14/I14-1)</f>
        <v>-0.190071700971542</v>
      </c>
      <c r="K14" s="63" t="n">
        <v>732.559</v>
      </c>
      <c r="L14" s="64" t="n">
        <v>6.307</v>
      </c>
      <c r="M14" s="64" t="n">
        <f aca="false">L14+K14</f>
        <v>738.866</v>
      </c>
      <c r="N14" s="65" t="n">
        <f aca="false">M14/$M$7</f>
        <v>0.00956603335446979</v>
      </c>
      <c r="O14" s="64" t="n">
        <v>907.013</v>
      </c>
      <c r="P14" s="64" t="n">
        <v>5.248</v>
      </c>
      <c r="Q14" s="64" t="n">
        <f aca="false">P14+O14</f>
        <v>912.261</v>
      </c>
      <c r="R14" s="117" t="n">
        <f aca="false">(M14/Q14-1)</f>
        <v>-0.190071700971542</v>
      </c>
    </row>
    <row r="15" s="66" customFormat="true" ht="18" hidden="false" customHeight="true" outlineLevel="0" collapsed="false">
      <c r="A15" s="142" t="s">
        <v>121</v>
      </c>
      <c r="B15" s="143" t="s">
        <v>121</v>
      </c>
      <c r="C15" s="144" t="n">
        <v>240.503</v>
      </c>
      <c r="D15" s="145" t="n">
        <v>365.915</v>
      </c>
      <c r="E15" s="116" t="n">
        <f aca="false">D15+C15</f>
        <v>606.418</v>
      </c>
      <c r="F15" s="65" t="n">
        <f aca="false">E15/$E$7</f>
        <v>0.00785124070501398</v>
      </c>
      <c r="G15" s="63" t="n">
        <v>303.109</v>
      </c>
      <c r="H15" s="64" t="n">
        <v>24.375</v>
      </c>
      <c r="I15" s="64" t="n">
        <f aca="false">H15+G15</f>
        <v>327.484</v>
      </c>
      <c r="J15" s="65" t="n">
        <f aca="false">(E15/I15-1)</f>
        <v>0.851748482368604</v>
      </c>
      <c r="K15" s="63" t="n">
        <v>240.503</v>
      </c>
      <c r="L15" s="64" t="n">
        <v>365.915</v>
      </c>
      <c r="M15" s="64" t="n">
        <f aca="false">L15+K15</f>
        <v>606.418</v>
      </c>
      <c r="N15" s="65" t="n">
        <f aca="false">M15/$M$7</f>
        <v>0.00785124070501398</v>
      </c>
      <c r="O15" s="64" t="n">
        <v>303.109</v>
      </c>
      <c r="P15" s="64" t="n">
        <v>24.375</v>
      </c>
      <c r="Q15" s="64" t="n">
        <f aca="false">P15+O15</f>
        <v>327.484</v>
      </c>
      <c r="R15" s="117" t="n">
        <f aca="false">(M15/Q15-1)</f>
        <v>0.851748482368604</v>
      </c>
    </row>
    <row r="16" s="66" customFormat="true" ht="18" hidden="false" customHeight="true" outlineLevel="0" collapsed="false">
      <c r="A16" s="142" t="s">
        <v>70</v>
      </c>
      <c r="B16" s="143" t="s">
        <v>71</v>
      </c>
      <c r="C16" s="144" t="n">
        <v>438.793</v>
      </c>
      <c r="D16" s="145" t="n">
        <v>112.026</v>
      </c>
      <c r="E16" s="116" t="n">
        <f aca="false">D16+C16</f>
        <v>550.819</v>
      </c>
      <c r="F16" s="65" t="n">
        <f aca="false">E16/$E$7</f>
        <v>0.00713140532420722</v>
      </c>
      <c r="G16" s="63" t="n">
        <v>97.754</v>
      </c>
      <c r="H16" s="64" t="n">
        <v>88.92</v>
      </c>
      <c r="I16" s="64" t="n">
        <f aca="false">H16+G16</f>
        <v>186.674</v>
      </c>
      <c r="J16" s="65" t="n">
        <f aca="false">(E16/I16-1)</f>
        <v>1.95070015106549</v>
      </c>
      <c r="K16" s="63" t="n">
        <v>438.793</v>
      </c>
      <c r="L16" s="64" t="n">
        <v>112.026</v>
      </c>
      <c r="M16" s="64" t="n">
        <f aca="false">L16+K16</f>
        <v>550.819</v>
      </c>
      <c r="N16" s="65" t="n">
        <f aca="false">M16/$M$7</f>
        <v>0.00713140532420722</v>
      </c>
      <c r="O16" s="64" t="n">
        <v>97.754</v>
      </c>
      <c r="P16" s="64" t="n">
        <v>88.92</v>
      </c>
      <c r="Q16" s="64" t="n">
        <f aca="false">P16+O16</f>
        <v>186.674</v>
      </c>
      <c r="R16" s="117" t="n">
        <f aca="false">(M16/Q16-1)</f>
        <v>1.95070015106549</v>
      </c>
    </row>
    <row r="17" s="66" customFormat="true" ht="18" hidden="false" customHeight="true" outlineLevel="0" collapsed="false">
      <c r="A17" s="142" t="s">
        <v>134</v>
      </c>
      <c r="B17" s="143" t="s">
        <v>134</v>
      </c>
      <c r="C17" s="144" t="n">
        <v>108.321</v>
      </c>
      <c r="D17" s="145" t="n">
        <v>339.075</v>
      </c>
      <c r="E17" s="116" t="n">
        <f aca="false">D17+C17</f>
        <v>447.396</v>
      </c>
      <c r="F17" s="65" t="n">
        <f aca="false">E17/$E$7</f>
        <v>0.00579239680626306</v>
      </c>
      <c r="G17" s="63" t="n">
        <v>214.501</v>
      </c>
      <c r="H17" s="64" t="n">
        <v>22.52</v>
      </c>
      <c r="I17" s="64" t="n">
        <f aca="false">H17+G17</f>
        <v>237.021</v>
      </c>
      <c r="J17" s="65" t="n">
        <f aca="false">(E17/I17-1)</f>
        <v>0.887579581556065</v>
      </c>
      <c r="K17" s="63" t="n">
        <v>108.321</v>
      </c>
      <c r="L17" s="64" t="n">
        <v>339.075</v>
      </c>
      <c r="M17" s="64" t="n">
        <f aca="false">L17+K17</f>
        <v>447.396</v>
      </c>
      <c r="N17" s="65" t="n">
        <f aca="false">M17/$M$7</f>
        <v>0.00579239680626306</v>
      </c>
      <c r="O17" s="64" t="n">
        <v>214.501</v>
      </c>
      <c r="P17" s="64" t="n">
        <v>22.52</v>
      </c>
      <c r="Q17" s="64" t="n">
        <f aca="false">P17+O17</f>
        <v>237.021</v>
      </c>
      <c r="R17" s="117" t="n">
        <f aca="false">(M17/Q17-1)</f>
        <v>0.887579581556065</v>
      </c>
    </row>
    <row r="18" s="66" customFormat="true" ht="18" hidden="false" customHeight="true" outlineLevel="0" collapsed="false">
      <c r="A18" s="142" t="s">
        <v>68</v>
      </c>
      <c r="B18" s="143" t="s">
        <v>69</v>
      </c>
      <c r="C18" s="144" t="n">
        <v>350.906</v>
      </c>
      <c r="D18" s="145" t="n">
        <v>11.924</v>
      </c>
      <c r="E18" s="116" t="n">
        <f aca="false">D18+C18</f>
        <v>362.83</v>
      </c>
      <c r="F18" s="65" t="n">
        <f aca="false">E18/$E$7</f>
        <v>0.00469752821486206</v>
      </c>
      <c r="G18" s="63" t="n">
        <v>256.845</v>
      </c>
      <c r="H18" s="64" t="n">
        <v>19.232</v>
      </c>
      <c r="I18" s="64" t="n">
        <f aca="false">H18+G18</f>
        <v>276.077</v>
      </c>
      <c r="J18" s="65" t="n">
        <f aca="false">(E18/I18-1)</f>
        <v>0.314234796813932</v>
      </c>
      <c r="K18" s="63" t="n">
        <v>350.906</v>
      </c>
      <c r="L18" s="64" t="n">
        <v>11.924</v>
      </c>
      <c r="M18" s="64" t="n">
        <f aca="false">L18+K18</f>
        <v>362.83</v>
      </c>
      <c r="N18" s="65" t="n">
        <f aca="false">M18/$M$7</f>
        <v>0.00469752821486206</v>
      </c>
      <c r="O18" s="64" t="n">
        <v>256.845</v>
      </c>
      <c r="P18" s="64" t="n">
        <v>19.232</v>
      </c>
      <c r="Q18" s="64" t="n">
        <f aca="false">P18+O18</f>
        <v>276.077</v>
      </c>
      <c r="R18" s="117" t="n">
        <f aca="false">(M18/Q18-1)</f>
        <v>0.314234796813932</v>
      </c>
    </row>
    <row r="19" s="66" customFormat="true" ht="18" hidden="false" customHeight="true" outlineLevel="0" collapsed="false">
      <c r="A19" s="142" t="s">
        <v>66</v>
      </c>
      <c r="B19" s="143" t="s">
        <v>67</v>
      </c>
      <c r="C19" s="144" t="n">
        <v>320.361</v>
      </c>
      <c r="D19" s="145" t="n">
        <v>23.455</v>
      </c>
      <c r="E19" s="116" t="n">
        <f aca="false">D19+C19</f>
        <v>343.816</v>
      </c>
      <c r="F19" s="65" t="n">
        <f aca="false">E19/$E$7</f>
        <v>0.00445135562307696</v>
      </c>
      <c r="G19" s="63" t="n">
        <v>255.738</v>
      </c>
      <c r="H19" s="64" t="n">
        <v>11.167</v>
      </c>
      <c r="I19" s="64" t="n">
        <f aca="false">H19+G19</f>
        <v>266.905</v>
      </c>
      <c r="J19" s="65" t="n">
        <f aca="false">(E19/I19-1)</f>
        <v>0.288158708154587</v>
      </c>
      <c r="K19" s="63" t="n">
        <v>320.361</v>
      </c>
      <c r="L19" s="64" t="n">
        <v>23.455</v>
      </c>
      <c r="M19" s="64" t="n">
        <f aca="false">L19+K19</f>
        <v>343.816</v>
      </c>
      <c r="N19" s="65" t="n">
        <f aca="false">M19/$M$7</f>
        <v>0.00445135562307696</v>
      </c>
      <c r="O19" s="64" t="n">
        <v>255.738</v>
      </c>
      <c r="P19" s="64" t="n">
        <v>11.167</v>
      </c>
      <c r="Q19" s="64" t="n">
        <f aca="false">P19+O19</f>
        <v>266.905</v>
      </c>
      <c r="R19" s="117" t="n">
        <f aca="false">(M19/Q19-1)</f>
        <v>0.288158708154587</v>
      </c>
    </row>
    <row r="20" s="66" customFormat="true" ht="18" hidden="false" customHeight="true" outlineLevel="0" collapsed="false">
      <c r="A20" s="142" t="s">
        <v>64</v>
      </c>
      <c r="B20" s="143" t="s">
        <v>65</v>
      </c>
      <c r="C20" s="144" t="n">
        <v>330.553</v>
      </c>
      <c r="D20" s="145" t="n">
        <v>2.746</v>
      </c>
      <c r="E20" s="116" t="n">
        <f aca="false">D20+C20</f>
        <v>333.299</v>
      </c>
      <c r="F20" s="65" t="n">
        <f aca="false">E20/$E$7</f>
        <v>0.00431519294569168</v>
      </c>
      <c r="G20" s="63" t="n">
        <v>268.445</v>
      </c>
      <c r="H20" s="64" t="n">
        <v>1.15</v>
      </c>
      <c r="I20" s="64" t="n">
        <f aca="false">H20+G20</f>
        <v>269.595</v>
      </c>
      <c r="J20" s="65" t="n">
        <f aca="false">(E20/I20-1)</f>
        <v>0.236295183516015</v>
      </c>
      <c r="K20" s="63" t="n">
        <v>330.553</v>
      </c>
      <c r="L20" s="64" t="n">
        <v>2.746</v>
      </c>
      <c r="M20" s="64" t="n">
        <f aca="false">L20+K20</f>
        <v>333.299</v>
      </c>
      <c r="N20" s="65" t="n">
        <f aca="false">M20/$M$7</f>
        <v>0.00431519294569168</v>
      </c>
      <c r="O20" s="64" t="n">
        <v>268.445</v>
      </c>
      <c r="P20" s="64" t="n">
        <v>1.15</v>
      </c>
      <c r="Q20" s="64" t="n">
        <f aca="false">P20+O20</f>
        <v>269.595</v>
      </c>
      <c r="R20" s="117" t="n">
        <f aca="false">(M20/Q20-1)</f>
        <v>0.236295183516015</v>
      </c>
    </row>
    <row r="21" s="66" customFormat="true" ht="18" hidden="false" customHeight="true" outlineLevel="0" collapsed="false">
      <c r="A21" s="142" t="s">
        <v>72</v>
      </c>
      <c r="B21" s="143" t="s">
        <v>73</v>
      </c>
      <c r="C21" s="144" t="n">
        <v>315</v>
      </c>
      <c r="D21" s="145" t="n">
        <v>1.855</v>
      </c>
      <c r="E21" s="116" t="n">
        <f aca="false">D21+C21</f>
        <v>316.855</v>
      </c>
      <c r="F21" s="65" t="n">
        <f aca="false">E21/$E$7</f>
        <v>0.00410229391869503</v>
      </c>
      <c r="G21" s="63" t="n">
        <v>287.071</v>
      </c>
      <c r="H21" s="64" t="n">
        <v>7.104</v>
      </c>
      <c r="I21" s="64" t="n">
        <f aca="false">H21+G21</f>
        <v>294.175</v>
      </c>
      <c r="J21" s="65" t="n">
        <f aca="false">(E21/I21-1)</f>
        <v>0.0770969660916121</v>
      </c>
      <c r="K21" s="63" t="n">
        <v>315</v>
      </c>
      <c r="L21" s="64" t="n">
        <v>1.855</v>
      </c>
      <c r="M21" s="64" t="n">
        <f aca="false">L21+K21</f>
        <v>316.855</v>
      </c>
      <c r="N21" s="65" t="n">
        <f aca="false">M21/$M$7</f>
        <v>0.00410229391869503</v>
      </c>
      <c r="O21" s="64" t="n">
        <v>287.071</v>
      </c>
      <c r="P21" s="64" t="n">
        <v>7.104</v>
      </c>
      <c r="Q21" s="64" t="n">
        <f aca="false">P21+O21</f>
        <v>294.175</v>
      </c>
      <c r="R21" s="117" t="n">
        <f aca="false">(M21/Q21-1)</f>
        <v>0.0770969660916121</v>
      </c>
    </row>
    <row r="22" s="66" customFormat="true" ht="18" hidden="false" customHeight="true" outlineLevel="0" collapsed="false">
      <c r="A22" s="142" t="s">
        <v>91</v>
      </c>
      <c r="B22" s="143" t="s">
        <v>92</v>
      </c>
      <c r="C22" s="144" t="n">
        <v>153.16</v>
      </c>
      <c r="D22" s="145" t="n">
        <v>163.081</v>
      </c>
      <c r="E22" s="116" t="n">
        <f aca="false">D22+C22</f>
        <v>316.241</v>
      </c>
      <c r="F22" s="65" t="n">
        <f aca="false">E22/$E$7</f>
        <v>0.00409434451450044</v>
      </c>
      <c r="G22" s="63" t="n">
        <v>169.653</v>
      </c>
      <c r="H22" s="64" t="n">
        <v>163.146</v>
      </c>
      <c r="I22" s="64" t="n">
        <f aca="false">H22+G22</f>
        <v>332.799</v>
      </c>
      <c r="J22" s="65" t="n">
        <f aca="false">(E22/I22-1)</f>
        <v>-0.0497537552696972</v>
      </c>
      <c r="K22" s="63" t="n">
        <v>153.16</v>
      </c>
      <c r="L22" s="64" t="n">
        <v>163.081</v>
      </c>
      <c r="M22" s="64" t="n">
        <f aca="false">L22+K22</f>
        <v>316.241</v>
      </c>
      <c r="N22" s="65" t="n">
        <f aca="false">M22/$M$7</f>
        <v>0.00409434451450044</v>
      </c>
      <c r="O22" s="64" t="n">
        <v>169.653</v>
      </c>
      <c r="P22" s="64" t="n">
        <v>163.146</v>
      </c>
      <c r="Q22" s="64" t="n">
        <f aca="false">P22+O22</f>
        <v>332.799</v>
      </c>
      <c r="R22" s="117" t="n">
        <f aca="false">(M22/Q22-1)</f>
        <v>-0.0497537552696972</v>
      </c>
    </row>
    <row r="23" s="66" customFormat="true" ht="18" hidden="false" customHeight="true" outlineLevel="0" collapsed="false">
      <c r="A23" s="142" t="s">
        <v>78</v>
      </c>
      <c r="B23" s="143" t="s">
        <v>78</v>
      </c>
      <c r="C23" s="144" t="n">
        <v>209.886</v>
      </c>
      <c r="D23" s="145" t="n">
        <v>8.202</v>
      </c>
      <c r="E23" s="116" t="n">
        <f aca="false">D23+C23</f>
        <v>218.088</v>
      </c>
      <c r="F23" s="65" t="n">
        <f aca="false">E23/$E$7</f>
        <v>0.00282356622474117</v>
      </c>
      <c r="G23" s="63" t="n">
        <v>317.39</v>
      </c>
      <c r="H23" s="64" t="n">
        <v>18.942</v>
      </c>
      <c r="I23" s="64" t="n">
        <f aca="false">H23+G23</f>
        <v>336.332</v>
      </c>
      <c r="J23" s="65" t="n">
        <f aca="false">(E23/I23-1)</f>
        <v>-0.351569282732538</v>
      </c>
      <c r="K23" s="63" t="n">
        <v>209.886</v>
      </c>
      <c r="L23" s="64" t="n">
        <v>8.202</v>
      </c>
      <c r="M23" s="64" t="n">
        <f aca="false">L23+K23</f>
        <v>218.088</v>
      </c>
      <c r="N23" s="65" t="n">
        <f aca="false">M23/$M$7</f>
        <v>0.00282356622474117</v>
      </c>
      <c r="O23" s="64" t="n">
        <v>317.39</v>
      </c>
      <c r="P23" s="64" t="n">
        <v>18.942</v>
      </c>
      <c r="Q23" s="64" t="n">
        <f aca="false">P23+O23</f>
        <v>336.332</v>
      </c>
      <c r="R23" s="117" t="n">
        <f aca="false">(M23/Q23-1)</f>
        <v>-0.351569282732538</v>
      </c>
    </row>
    <row r="24" s="66" customFormat="true" ht="18" hidden="false" customHeight="true" outlineLevel="0" collapsed="false">
      <c r="A24" s="142" t="s">
        <v>115</v>
      </c>
      <c r="B24" s="143" t="s">
        <v>116</v>
      </c>
      <c r="C24" s="144" t="n">
        <v>154.032</v>
      </c>
      <c r="D24" s="145" t="n">
        <v>21.917</v>
      </c>
      <c r="E24" s="116" t="n">
        <f aca="false">D24+C24</f>
        <v>175.949</v>
      </c>
      <c r="F24" s="65" t="n">
        <f aca="false">E24/$E$7</f>
        <v>0.00227799628442181</v>
      </c>
      <c r="G24" s="63" t="n">
        <v>101.262</v>
      </c>
      <c r="H24" s="64" t="n">
        <v>13.68</v>
      </c>
      <c r="I24" s="64" t="n">
        <f aca="false">H24+G24</f>
        <v>114.942</v>
      </c>
      <c r="J24" s="65" t="n">
        <f aca="false">(E24/I24-1)</f>
        <v>0.530763341511371</v>
      </c>
      <c r="K24" s="63" t="n">
        <v>154.032</v>
      </c>
      <c r="L24" s="64" t="n">
        <v>21.917</v>
      </c>
      <c r="M24" s="64" t="n">
        <f aca="false">L24+K24</f>
        <v>175.949</v>
      </c>
      <c r="N24" s="65" t="n">
        <f aca="false">M24/$M$7</f>
        <v>0.00227799628442181</v>
      </c>
      <c r="O24" s="64" t="n">
        <v>101.262</v>
      </c>
      <c r="P24" s="64" t="n">
        <v>13.68</v>
      </c>
      <c r="Q24" s="64" t="n">
        <f aca="false">P24+O24</f>
        <v>114.942</v>
      </c>
      <c r="R24" s="117" t="n">
        <f aca="false">(M24/Q24-1)</f>
        <v>0.530763341511371</v>
      </c>
    </row>
    <row r="25" s="66" customFormat="true" ht="18" hidden="false" customHeight="true" outlineLevel="0" collapsed="false">
      <c r="A25" s="142" t="s">
        <v>74</v>
      </c>
      <c r="B25" s="143" t="s">
        <v>75</v>
      </c>
      <c r="C25" s="144" t="n">
        <v>162.035</v>
      </c>
      <c r="D25" s="145" t="n">
        <v>3.66</v>
      </c>
      <c r="E25" s="116" t="n">
        <f aca="false">D25+C25</f>
        <v>165.695</v>
      </c>
      <c r="F25" s="65" t="n">
        <f aca="false">E25/$E$7</f>
        <v>0.00214523864498958</v>
      </c>
      <c r="G25" s="63" t="n">
        <v>135.485</v>
      </c>
      <c r="H25" s="64" t="n">
        <v>5.794</v>
      </c>
      <c r="I25" s="64" t="n">
        <f aca="false">H25+G25</f>
        <v>141.279</v>
      </c>
      <c r="J25" s="65" t="n">
        <f aca="false">(E25/I25-1)</f>
        <v>0.172821155302628</v>
      </c>
      <c r="K25" s="63" t="n">
        <v>162.035</v>
      </c>
      <c r="L25" s="64" t="n">
        <v>3.66</v>
      </c>
      <c r="M25" s="64" t="n">
        <f aca="false">L25+K25</f>
        <v>165.695</v>
      </c>
      <c r="N25" s="65" t="n">
        <f aca="false">M25/$M$7</f>
        <v>0.00214523864498958</v>
      </c>
      <c r="O25" s="64" t="n">
        <v>135.485</v>
      </c>
      <c r="P25" s="64" t="n">
        <v>5.794</v>
      </c>
      <c r="Q25" s="64" t="n">
        <f aca="false">P25+O25</f>
        <v>141.279</v>
      </c>
      <c r="R25" s="117" t="n">
        <f aca="false">(M25/Q25-1)</f>
        <v>0.172821155302628</v>
      </c>
    </row>
    <row r="26" s="66" customFormat="true" ht="18" hidden="false" customHeight="true" outlineLevel="0" collapsed="false">
      <c r="A26" s="142" t="s">
        <v>123</v>
      </c>
      <c r="B26" s="143" t="s">
        <v>124</v>
      </c>
      <c r="C26" s="144" t="n">
        <v>124.794</v>
      </c>
      <c r="D26" s="145" t="n">
        <v>28.639</v>
      </c>
      <c r="E26" s="116" t="n">
        <f aca="false">D26+C26</f>
        <v>153.433</v>
      </c>
      <c r="F26" s="65" t="n">
        <f aca="false">E26/$E$7</f>
        <v>0.0019864836055203</v>
      </c>
      <c r="G26" s="63" t="n">
        <v>198.252</v>
      </c>
      <c r="H26" s="64" t="n">
        <v>9.121</v>
      </c>
      <c r="I26" s="64" t="n">
        <f aca="false">H26+G26</f>
        <v>207.373</v>
      </c>
      <c r="J26" s="65" t="n">
        <f aca="false">(E26/I26-1)</f>
        <v>-0.260111007701099</v>
      </c>
      <c r="K26" s="63" t="n">
        <v>124.794</v>
      </c>
      <c r="L26" s="64" t="n">
        <v>28.639</v>
      </c>
      <c r="M26" s="64" t="n">
        <f aca="false">L26+K26</f>
        <v>153.433</v>
      </c>
      <c r="N26" s="65" t="n">
        <f aca="false">M26/$M$7</f>
        <v>0.0019864836055203</v>
      </c>
      <c r="O26" s="64" t="n">
        <v>198.252</v>
      </c>
      <c r="P26" s="64" t="n">
        <v>9.121</v>
      </c>
      <c r="Q26" s="64" t="n">
        <f aca="false">P26+O26</f>
        <v>207.373</v>
      </c>
      <c r="R26" s="117" t="n">
        <f aca="false">(M26/Q26-1)</f>
        <v>-0.260111007701099</v>
      </c>
    </row>
    <row r="27" s="66" customFormat="true" ht="18" hidden="false" customHeight="true" outlineLevel="0" collapsed="false">
      <c r="A27" s="142" t="s">
        <v>85</v>
      </c>
      <c r="B27" s="143" t="s">
        <v>86</v>
      </c>
      <c r="C27" s="144" t="n">
        <v>144.132</v>
      </c>
      <c r="D27" s="145" t="n">
        <v>0.1</v>
      </c>
      <c r="E27" s="116" t="n">
        <f aca="false">D27+C27</f>
        <v>144.232</v>
      </c>
      <c r="F27" s="65" t="n">
        <f aca="false">E27/$E$7</f>
        <v>0.00186735906481268</v>
      </c>
      <c r="G27" s="63" t="n">
        <v>126.922</v>
      </c>
      <c r="H27" s="64" t="n">
        <v>3.874</v>
      </c>
      <c r="I27" s="64" t="n">
        <f aca="false">H27+G27</f>
        <v>130.796</v>
      </c>
      <c r="J27" s="65" t="n">
        <f aca="false">(E27/I27-1)</f>
        <v>0.102724853971069</v>
      </c>
      <c r="K27" s="63" t="n">
        <v>144.132</v>
      </c>
      <c r="L27" s="64" t="n">
        <v>0.1</v>
      </c>
      <c r="M27" s="64" t="n">
        <f aca="false">L27+K27</f>
        <v>144.232</v>
      </c>
      <c r="N27" s="65" t="n">
        <f aca="false">M27/$M$7</f>
        <v>0.00186735906481268</v>
      </c>
      <c r="O27" s="64" t="n">
        <v>126.922</v>
      </c>
      <c r="P27" s="64" t="n">
        <v>3.874</v>
      </c>
      <c r="Q27" s="64" t="n">
        <f aca="false">P27+O27</f>
        <v>130.796</v>
      </c>
      <c r="R27" s="117" t="n">
        <f aca="false">(M27/Q27-1)</f>
        <v>0.102724853971069</v>
      </c>
    </row>
    <row r="28" s="66" customFormat="true" ht="18" hidden="false" customHeight="true" outlineLevel="0" collapsed="false">
      <c r="A28" s="142" t="s">
        <v>105</v>
      </c>
      <c r="B28" s="143" t="s">
        <v>106</v>
      </c>
      <c r="C28" s="144" t="n">
        <v>56.196</v>
      </c>
      <c r="D28" s="145" t="n">
        <v>84.086</v>
      </c>
      <c r="E28" s="116" t="n">
        <f aca="false">D28+C28</f>
        <v>140.282</v>
      </c>
      <c r="F28" s="65" t="n">
        <f aca="false">E28/$E$7</f>
        <v>0.00181621876095494</v>
      </c>
      <c r="G28" s="63" t="n">
        <v>123.824</v>
      </c>
      <c r="H28" s="64" t="n">
        <v>26.678</v>
      </c>
      <c r="I28" s="64" t="n">
        <f aca="false">H28+G28</f>
        <v>150.502</v>
      </c>
      <c r="J28" s="65" t="n">
        <f aca="false">(E28/I28-1)</f>
        <v>-0.0679060743378825</v>
      </c>
      <c r="K28" s="63" t="n">
        <v>56.196</v>
      </c>
      <c r="L28" s="64" t="n">
        <v>84.086</v>
      </c>
      <c r="M28" s="64" t="n">
        <f aca="false">L28+K28</f>
        <v>140.282</v>
      </c>
      <c r="N28" s="65" t="n">
        <f aca="false">M28/$M$7</f>
        <v>0.00181621876095494</v>
      </c>
      <c r="O28" s="64" t="n">
        <v>123.824</v>
      </c>
      <c r="P28" s="64" t="n">
        <v>26.678</v>
      </c>
      <c r="Q28" s="64" t="n">
        <f aca="false">P28+O28</f>
        <v>150.502</v>
      </c>
      <c r="R28" s="117" t="n">
        <f aca="false">(M28/Q28-1)</f>
        <v>-0.0679060743378825</v>
      </c>
    </row>
    <row r="29" s="66" customFormat="true" ht="18" hidden="false" customHeight="true" outlineLevel="0" collapsed="false">
      <c r="A29" s="142" t="s">
        <v>150</v>
      </c>
      <c r="B29" s="143" t="s">
        <v>151</v>
      </c>
      <c r="C29" s="144" t="n">
        <v>68.5</v>
      </c>
      <c r="D29" s="145" t="n">
        <v>61.705</v>
      </c>
      <c r="E29" s="116" t="n">
        <f aca="false">D29+C29</f>
        <v>130.205</v>
      </c>
      <c r="F29" s="65" t="n">
        <f aca="false">E29/$E$7</f>
        <v>0.00168575272501203</v>
      </c>
      <c r="G29" s="63" t="n">
        <v>34.6</v>
      </c>
      <c r="H29" s="64" t="n">
        <v>51.385</v>
      </c>
      <c r="I29" s="64" t="n">
        <f aca="false">H29+G29</f>
        <v>85.985</v>
      </c>
      <c r="J29" s="65" t="n">
        <f aca="false">(E29/I29-1)</f>
        <v>0.514275745769611</v>
      </c>
      <c r="K29" s="63" t="n">
        <v>68.5</v>
      </c>
      <c r="L29" s="64" t="n">
        <v>61.705</v>
      </c>
      <c r="M29" s="64" t="n">
        <f aca="false">L29+K29</f>
        <v>130.205</v>
      </c>
      <c r="N29" s="65" t="n">
        <f aca="false">M29/$M$7</f>
        <v>0.00168575272501203</v>
      </c>
      <c r="O29" s="64" t="n">
        <v>34.6</v>
      </c>
      <c r="P29" s="64" t="n">
        <v>51.385</v>
      </c>
      <c r="Q29" s="64" t="n">
        <f aca="false">P29+O29</f>
        <v>85.985</v>
      </c>
      <c r="R29" s="117" t="n">
        <f aca="false">(M29/Q29-1)</f>
        <v>0.514275745769611</v>
      </c>
    </row>
    <row r="30" s="66" customFormat="true" ht="18" hidden="false" customHeight="true" outlineLevel="0" collapsed="false">
      <c r="A30" s="142" t="s">
        <v>81</v>
      </c>
      <c r="B30" s="143" t="s">
        <v>82</v>
      </c>
      <c r="C30" s="144" t="n">
        <v>103.057</v>
      </c>
      <c r="D30" s="145" t="n">
        <v>0.545</v>
      </c>
      <c r="E30" s="116" t="n">
        <f aca="false">D30+C30</f>
        <v>103.602</v>
      </c>
      <c r="F30" s="65" t="n">
        <f aca="false">E30/$E$7</f>
        <v>0.00134132601525822</v>
      </c>
      <c r="G30" s="63" t="n">
        <v>86.373</v>
      </c>
      <c r="H30" s="64" t="n">
        <v>2.822</v>
      </c>
      <c r="I30" s="64" t="n">
        <f aca="false">H30+G30</f>
        <v>89.195</v>
      </c>
      <c r="J30" s="65" t="n">
        <f aca="false">(E30/I30-1)</f>
        <v>0.161522506866977</v>
      </c>
      <c r="K30" s="63" t="n">
        <v>103.057</v>
      </c>
      <c r="L30" s="64" t="n">
        <v>0.545</v>
      </c>
      <c r="M30" s="64" t="n">
        <f aca="false">L30+K30</f>
        <v>103.602</v>
      </c>
      <c r="N30" s="65" t="n">
        <f aca="false">M30/$M$7</f>
        <v>0.00134132601525822</v>
      </c>
      <c r="O30" s="64" t="n">
        <v>86.373</v>
      </c>
      <c r="P30" s="64" t="n">
        <v>2.822</v>
      </c>
      <c r="Q30" s="64" t="n">
        <f aca="false">P30+O30</f>
        <v>89.195</v>
      </c>
      <c r="R30" s="117" t="n">
        <f aca="false">(M30/Q30-1)</f>
        <v>0.161522506866977</v>
      </c>
    </row>
    <row r="31" s="66" customFormat="true" ht="18" hidden="false" customHeight="true" outlineLevel="0" collapsed="false">
      <c r="A31" s="142" t="s">
        <v>123</v>
      </c>
      <c r="B31" s="143" t="s">
        <v>123</v>
      </c>
      <c r="C31" s="144" t="n">
        <v>0</v>
      </c>
      <c r="D31" s="145" t="n">
        <v>89.427</v>
      </c>
      <c r="E31" s="116" t="n">
        <f aca="false">D31+C31</f>
        <v>89.427</v>
      </c>
      <c r="F31" s="65" t="n">
        <f aca="false">E31/$E$7</f>
        <v>0.00115780353242695</v>
      </c>
      <c r="G31" s="63"/>
      <c r="H31" s="64" t="n">
        <v>19.2</v>
      </c>
      <c r="I31" s="64" t="n">
        <f aca="false">H31+G31</f>
        <v>19.2</v>
      </c>
      <c r="J31" s="65" t="n">
        <f aca="false">(E31/I31-1)</f>
        <v>3.65765625</v>
      </c>
      <c r="K31" s="63"/>
      <c r="L31" s="64" t="n">
        <v>89.427</v>
      </c>
      <c r="M31" s="64" t="n">
        <f aca="false">L31+K31</f>
        <v>89.427</v>
      </c>
      <c r="N31" s="65" t="n">
        <f aca="false">M31/$M$7</f>
        <v>0.00115780353242695</v>
      </c>
      <c r="O31" s="64"/>
      <c r="P31" s="64" t="n">
        <v>19.2</v>
      </c>
      <c r="Q31" s="64" t="n">
        <f aca="false">P31+O31</f>
        <v>19.2</v>
      </c>
      <c r="R31" s="117" t="n">
        <f aca="false">(M31/Q31-1)</f>
        <v>3.65765625</v>
      </c>
    </row>
    <row r="32" s="66" customFormat="true" ht="18" hidden="false" customHeight="true" outlineLevel="0" collapsed="false">
      <c r="A32" s="142" t="s">
        <v>115</v>
      </c>
      <c r="B32" s="143" t="s">
        <v>139</v>
      </c>
      <c r="C32" s="144" t="n">
        <v>0</v>
      </c>
      <c r="D32" s="145" t="n">
        <v>71.944</v>
      </c>
      <c r="E32" s="116" t="n">
        <f aca="false">D32+C32</f>
        <v>71.944</v>
      </c>
      <c r="F32" s="65" t="n">
        <f aca="false">E32/$E$7</f>
        <v>0.000931452663478864</v>
      </c>
      <c r="G32" s="63" t="n">
        <v>37.43</v>
      </c>
      <c r="H32" s="64" t="n">
        <v>51.867</v>
      </c>
      <c r="I32" s="64" t="n">
        <f aca="false">H32+G32</f>
        <v>89.297</v>
      </c>
      <c r="J32" s="65" t="n">
        <f aca="false">(E32/I32-1)</f>
        <v>-0.194329036809747</v>
      </c>
      <c r="K32" s="63"/>
      <c r="L32" s="64" t="n">
        <v>71.944</v>
      </c>
      <c r="M32" s="64" t="n">
        <f aca="false">L32+K32</f>
        <v>71.944</v>
      </c>
      <c r="N32" s="65" t="n">
        <f aca="false">M32/$M$7</f>
        <v>0.000931452663478864</v>
      </c>
      <c r="O32" s="64" t="n">
        <v>37.43</v>
      </c>
      <c r="P32" s="64" t="n">
        <v>51.867</v>
      </c>
      <c r="Q32" s="64" t="n">
        <f aca="false">P32+O32</f>
        <v>89.297</v>
      </c>
      <c r="R32" s="117" t="n">
        <f aca="false">(M32/Q32-1)</f>
        <v>-0.194329036809747</v>
      </c>
    </row>
    <row r="33" s="66" customFormat="true" ht="18" hidden="false" customHeight="true" outlineLevel="0" collapsed="false">
      <c r="A33" s="142" t="s">
        <v>117</v>
      </c>
      <c r="B33" s="143" t="s">
        <v>118</v>
      </c>
      <c r="C33" s="144" t="n">
        <v>4.21</v>
      </c>
      <c r="D33" s="145" t="n">
        <v>66.886</v>
      </c>
      <c r="E33" s="116" t="n">
        <f aca="false">D33+C33</f>
        <v>71.096</v>
      </c>
      <c r="F33" s="65" t="n">
        <f aca="false">E33/$E$7</f>
        <v>0.00092047368178991</v>
      </c>
      <c r="G33" s="63" t="n">
        <v>0.507</v>
      </c>
      <c r="H33" s="64" t="n">
        <v>68.915</v>
      </c>
      <c r="I33" s="64" t="n">
        <f aca="false">H33+G33</f>
        <v>69.422</v>
      </c>
      <c r="J33" s="65" t="n">
        <f aca="false">(E33/I33-1)</f>
        <v>0.0241133934487623</v>
      </c>
      <c r="K33" s="63" t="n">
        <v>4.21</v>
      </c>
      <c r="L33" s="64" t="n">
        <v>66.886</v>
      </c>
      <c r="M33" s="64" t="n">
        <f aca="false">L33+K33</f>
        <v>71.096</v>
      </c>
      <c r="N33" s="65" t="n">
        <f aca="false">M33/$M$7</f>
        <v>0.00092047368178991</v>
      </c>
      <c r="O33" s="64" t="n">
        <v>0.507</v>
      </c>
      <c r="P33" s="64" t="n">
        <v>68.915</v>
      </c>
      <c r="Q33" s="64" t="n">
        <f aca="false">P33+O33</f>
        <v>69.422</v>
      </c>
      <c r="R33" s="117" t="n">
        <f aca="false">(M33/Q33-1)</f>
        <v>0.0241133934487623</v>
      </c>
    </row>
    <row r="34" s="66" customFormat="true" ht="18" hidden="false" customHeight="true" outlineLevel="0" collapsed="false">
      <c r="A34" s="142" t="s">
        <v>97</v>
      </c>
      <c r="B34" s="143" t="s">
        <v>98</v>
      </c>
      <c r="C34" s="144" t="n">
        <v>61.481</v>
      </c>
      <c r="D34" s="145" t="n">
        <v>4.26</v>
      </c>
      <c r="E34" s="116" t="n">
        <f aca="false">D34+C34</f>
        <v>65.741</v>
      </c>
      <c r="F34" s="65" t="n">
        <f aca="false">E34/$E$7</f>
        <v>0.000851142966053653</v>
      </c>
      <c r="G34" s="63" t="n">
        <v>47.337</v>
      </c>
      <c r="H34" s="64" t="n">
        <v>9.252</v>
      </c>
      <c r="I34" s="64" t="n">
        <f aca="false">H34+G34</f>
        <v>56.589</v>
      </c>
      <c r="J34" s="65" t="n">
        <f aca="false">(E34/I34-1)</f>
        <v>0.161727544222375</v>
      </c>
      <c r="K34" s="63" t="n">
        <v>61.481</v>
      </c>
      <c r="L34" s="64" t="n">
        <v>4.26</v>
      </c>
      <c r="M34" s="64" t="n">
        <f aca="false">L34+K34</f>
        <v>65.741</v>
      </c>
      <c r="N34" s="65" t="n">
        <f aca="false">M34/$M$7</f>
        <v>0.000851142966053653</v>
      </c>
      <c r="O34" s="64" t="n">
        <v>47.337</v>
      </c>
      <c r="P34" s="64" t="n">
        <v>9.252</v>
      </c>
      <c r="Q34" s="64" t="n">
        <f aca="false">P34+O34</f>
        <v>56.589</v>
      </c>
      <c r="R34" s="117" t="n">
        <f aca="false">(M34/Q34-1)</f>
        <v>0.161727544222375</v>
      </c>
    </row>
    <row r="35" s="66" customFormat="true" ht="18" hidden="false" customHeight="true" outlineLevel="0" collapsed="false">
      <c r="A35" s="142" t="s">
        <v>172</v>
      </c>
      <c r="B35" s="143" t="s">
        <v>173</v>
      </c>
      <c r="C35" s="144" t="n">
        <v>0</v>
      </c>
      <c r="D35" s="145" t="n">
        <v>56.094</v>
      </c>
      <c r="E35" s="116" t="n">
        <f aca="false">D35+C35</f>
        <v>56.094</v>
      </c>
      <c r="F35" s="65" t="n">
        <f aca="false">E35/$E$7</f>
        <v>0.000726244102429437</v>
      </c>
      <c r="G35" s="63"/>
      <c r="H35" s="64"/>
      <c r="I35" s="64" t="n">
        <f aca="false">H35+G35</f>
        <v>0</v>
      </c>
      <c r="J35" s="65" t="e">
        <f aca="false">(E35/I35-1)</f>
        <v>#DIV/0!</v>
      </c>
      <c r="K35" s="63"/>
      <c r="L35" s="64" t="n">
        <v>56.094</v>
      </c>
      <c r="M35" s="64" t="n">
        <f aca="false">L35+K35</f>
        <v>56.094</v>
      </c>
      <c r="N35" s="65" t="n">
        <f aca="false">M35/$M$7</f>
        <v>0.000726244102429437</v>
      </c>
      <c r="O35" s="64"/>
      <c r="P35" s="64"/>
      <c r="Q35" s="64" t="n">
        <f aca="false">P35+O35</f>
        <v>0</v>
      </c>
      <c r="R35" s="117" t="e">
        <f aca="false">(M35/Q35-1)</f>
        <v>#DIV/0!</v>
      </c>
    </row>
    <row r="36" s="66" customFormat="true" ht="18" hidden="false" customHeight="true" outlineLevel="0" collapsed="false">
      <c r="A36" s="142" t="s">
        <v>152</v>
      </c>
      <c r="B36" s="143" t="s">
        <v>153</v>
      </c>
      <c r="C36" s="144" t="n">
        <v>0</v>
      </c>
      <c r="D36" s="145" t="n">
        <v>54.4</v>
      </c>
      <c r="E36" s="116" t="n">
        <f aca="false">D36+C36</f>
        <v>54.4</v>
      </c>
      <c r="F36" s="65" t="n">
        <f aca="false">E36/$E$7</f>
        <v>0.000704312032876268</v>
      </c>
      <c r="G36" s="63" t="n">
        <v>14.95</v>
      </c>
      <c r="H36" s="64"/>
      <c r="I36" s="64" t="n">
        <f aca="false">H36+G36</f>
        <v>14.95</v>
      </c>
      <c r="J36" s="65" t="n">
        <f aca="false">(E36/I36-1)</f>
        <v>2.63879598662207</v>
      </c>
      <c r="K36" s="63"/>
      <c r="L36" s="64" t="n">
        <v>54.4</v>
      </c>
      <c r="M36" s="64" t="n">
        <f aca="false">L36+K36</f>
        <v>54.4</v>
      </c>
      <c r="N36" s="65" t="n">
        <f aca="false">M36/$M$7</f>
        <v>0.000704312032876268</v>
      </c>
      <c r="O36" s="64" t="n">
        <v>14.95</v>
      </c>
      <c r="P36" s="64"/>
      <c r="Q36" s="64" t="n">
        <f aca="false">P36+O36</f>
        <v>14.95</v>
      </c>
      <c r="R36" s="117" t="n">
        <f aca="false">(M36/Q36-1)</f>
        <v>2.63879598662207</v>
      </c>
    </row>
    <row r="37" s="66" customFormat="true" ht="18" hidden="false" customHeight="true" outlineLevel="0" collapsed="false">
      <c r="A37" s="142" t="s">
        <v>154</v>
      </c>
      <c r="B37" s="143" t="s">
        <v>154</v>
      </c>
      <c r="C37" s="144" t="n">
        <v>52.75</v>
      </c>
      <c r="D37" s="145" t="n">
        <v>0.22</v>
      </c>
      <c r="E37" s="116" t="n">
        <f aca="false">D37+C37</f>
        <v>52.97</v>
      </c>
      <c r="F37" s="65" t="n">
        <f aca="false">E37/$E$7</f>
        <v>0.000685797948188528</v>
      </c>
      <c r="G37" s="63" t="n">
        <v>66.55</v>
      </c>
      <c r="H37" s="64" t="n">
        <v>4.43</v>
      </c>
      <c r="I37" s="64" t="n">
        <f aca="false">H37+G37</f>
        <v>70.98</v>
      </c>
      <c r="J37" s="65" t="n">
        <f aca="false">(E37/I37-1)</f>
        <v>-0.253733446041138</v>
      </c>
      <c r="K37" s="63" t="n">
        <v>52.75</v>
      </c>
      <c r="L37" s="64" t="n">
        <v>0.22</v>
      </c>
      <c r="M37" s="64" t="n">
        <f aca="false">L37+K37</f>
        <v>52.97</v>
      </c>
      <c r="N37" s="65" t="n">
        <f aca="false">M37/$M$7</f>
        <v>0.000685797948188528</v>
      </c>
      <c r="O37" s="64" t="n">
        <v>66.55</v>
      </c>
      <c r="P37" s="64" t="n">
        <v>4.43</v>
      </c>
      <c r="Q37" s="64" t="n">
        <f aca="false">P37+O37</f>
        <v>70.98</v>
      </c>
      <c r="R37" s="117" t="n">
        <f aca="false">(M37/Q37-1)</f>
        <v>-0.253733446041138</v>
      </c>
    </row>
    <row r="38" s="66" customFormat="true" ht="18" hidden="false" customHeight="true" outlineLevel="0" collapsed="false">
      <c r="A38" s="142" t="s">
        <v>155</v>
      </c>
      <c r="B38" s="143" t="s">
        <v>156</v>
      </c>
      <c r="C38" s="144" t="n">
        <v>50.34</v>
      </c>
      <c r="D38" s="145" t="n">
        <v>0.07</v>
      </c>
      <c r="E38" s="116" t="n">
        <f aca="false">D38+C38</f>
        <v>50.41</v>
      </c>
      <c r="F38" s="65" t="n">
        <f aca="false">E38/$E$7</f>
        <v>0.000652653852523762</v>
      </c>
      <c r="G38" s="63" t="n">
        <v>63.08</v>
      </c>
      <c r="H38" s="64" t="n">
        <v>0.18</v>
      </c>
      <c r="I38" s="64" t="n">
        <f aca="false">H38+G38</f>
        <v>63.26</v>
      </c>
      <c r="J38" s="65" t="n">
        <f aca="false">(E38/I38-1)</f>
        <v>-0.203129939930446</v>
      </c>
      <c r="K38" s="63" t="n">
        <v>50.34</v>
      </c>
      <c r="L38" s="64" t="n">
        <v>0.07</v>
      </c>
      <c r="M38" s="64" t="n">
        <f aca="false">L38+K38</f>
        <v>50.41</v>
      </c>
      <c r="N38" s="65" t="n">
        <f aca="false">M38/$M$7</f>
        <v>0.000652653852523762</v>
      </c>
      <c r="O38" s="64" t="n">
        <v>63.08</v>
      </c>
      <c r="P38" s="64" t="n">
        <v>0.18</v>
      </c>
      <c r="Q38" s="64" t="n">
        <f aca="false">P38+O38</f>
        <v>63.26</v>
      </c>
      <c r="R38" s="117" t="n">
        <f aca="false">(M38/Q38-1)</f>
        <v>-0.203129939930446</v>
      </c>
    </row>
    <row r="39" s="66" customFormat="true" ht="18" hidden="false" customHeight="true" outlineLevel="0" collapsed="false">
      <c r="A39" s="142" t="s">
        <v>76</v>
      </c>
      <c r="B39" s="143" t="s">
        <v>77</v>
      </c>
      <c r="C39" s="144" t="n">
        <v>36.385</v>
      </c>
      <c r="D39" s="145" t="n">
        <v>11.104</v>
      </c>
      <c r="E39" s="116" t="n">
        <f aca="false">D39+C39</f>
        <v>47.489</v>
      </c>
      <c r="F39" s="65" t="n">
        <f aca="false">E39/$E$7</f>
        <v>0.00061483592149377</v>
      </c>
      <c r="G39" s="63" t="n">
        <v>30.13</v>
      </c>
      <c r="H39" s="64" t="n">
        <v>7.8</v>
      </c>
      <c r="I39" s="64" t="n">
        <f aca="false">H39+G39</f>
        <v>37.93</v>
      </c>
      <c r="J39" s="65" t="n">
        <f aca="false">(E39/I39-1)</f>
        <v>0.252016873187451</v>
      </c>
      <c r="K39" s="63" t="n">
        <v>36.385</v>
      </c>
      <c r="L39" s="64" t="n">
        <v>11.104</v>
      </c>
      <c r="M39" s="64" t="n">
        <f aca="false">L39+K39</f>
        <v>47.489</v>
      </c>
      <c r="N39" s="65" t="n">
        <f aca="false">M39/$M$7</f>
        <v>0.00061483592149377</v>
      </c>
      <c r="O39" s="64" t="n">
        <v>30.13</v>
      </c>
      <c r="P39" s="64" t="n">
        <v>7.8</v>
      </c>
      <c r="Q39" s="64" t="n">
        <f aca="false">P39+O39</f>
        <v>37.93</v>
      </c>
      <c r="R39" s="117" t="n">
        <f aca="false">(M39/Q39-1)</f>
        <v>0.252016873187451</v>
      </c>
    </row>
    <row r="40" s="66" customFormat="true" ht="18" hidden="false" customHeight="true" outlineLevel="0" collapsed="false">
      <c r="A40" s="142" t="s">
        <v>157</v>
      </c>
      <c r="B40" s="143" t="s">
        <v>157</v>
      </c>
      <c r="C40" s="144" t="n">
        <v>45.212</v>
      </c>
      <c r="D40" s="145" t="n">
        <v>0.225</v>
      </c>
      <c r="E40" s="116" t="n">
        <f aca="false">D40+C40</f>
        <v>45.437</v>
      </c>
      <c r="F40" s="65" t="n">
        <f aca="false">E40/$E$7</f>
        <v>0.000588268857312481</v>
      </c>
      <c r="G40" s="63" t="n">
        <v>33.2</v>
      </c>
      <c r="H40" s="64" t="n">
        <v>1.585</v>
      </c>
      <c r="I40" s="64" t="n">
        <f aca="false">H40+G40</f>
        <v>34.785</v>
      </c>
      <c r="J40" s="65" t="n">
        <f aca="false">(E40/I40-1)</f>
        <v>0.306223947103637</v>
      </c>
      <c r="K40" s="63" t="n">
        <v>45.212</v>
      </c>
      <c r="L40" s="64" t="n">
        <v>0.225</v>
      </c>
      <c r="M40" s="64" t="n">
        <f aca="false">L40+K40</f>
        <v>45.437</v>
      </c>
      <c r="N40" s="65" t="n">
        <f aca="false">M40/$M$7</f>
        <v>0.000588268857312481</v>
      </c>
      <c r="O40" s="64" t="n">
        <v>33.2</v>
      </c>
      <c r="P40" s="64" t="n">
        <v>1.585</v>
      </c>
      <c r="Q40" s="64" t="n">
        <f aca="false">P40+O40</f>
        <v>34.785</v>
      </c>
      <c r="R40" s="117" t="n">
        <f aca="false">(M40/Q40-1)</f>
        <v>0.306223947103637</v>
      </c>
    </row>
    <row r="41" s="66" customFormat="true" ht="18" hidden="false" customHeight="true" outlineLevel="0" collapsed="false">
      <c r="A41" s="142" t="s">
        <v>129</v>
      </c>
      <c r="B41" s="143" t="s">
        <v>130</v>
      </c>
      <c r="C41" s="144" t="n">
        <v>0.122</v>
      </c>
      <c r="D41" s="145" t="n">
        <v>43.142</v>
      </c>
      <c r="E41" s="116" t="n">
        <f aca="false">D41+C41</f>
        <v>43.264</v>
      </c>
      <c r="F41" s="65" t="n">
        <f aca="false">E41/$E$7</f>
        <v>0.000560135216734538</v>
      </c>
      <c r="G41" s="63" t="n">
        <v>2.235</v>
      </c>
      <c r="H41" s="64" t="n">
        <v>31.56</v>
      </c>
      <c r="I41" s="64" t="n">
        <f aca="false">H41+G41</f>
        <v>33.795</v>
      </c>
      <c r="J41" s="65" t="n">
        <f aca="false">(E41/I41-1)</f>
        <v>0.280189377126794</v>
      </c>
      <c r="K41" s="63" t="n">
        <v>0.122</v>
      </c>
      <c r="L41" s="64" t="n">
        <v>43.142</v>
      </c>
      <c r="M41" s="64" t="n">
        <f aca="false">L41+K41</f>
        <v>43.264</v>
      </c>
      <c r="N41" s="65" t="n">
        <f aca="false">M41/$M$7</f>
        <v>0.000560135216734538</v>
      </c>
      <c r="O41" s="64" t="n">
        <v>2.235</v>
      </c>
      <c r="P41" s="64" t="n">
        <v>31.56</v>
      </c>
      <c r="Q41" s="64" t="n">
        <f aca="false">P41+O41</f>
        <v>33.795</v>
      </c>
      <c r="R41" s="117" t="n">
        <f aca="false">(M41/Q41-1)</f>
        <v>0.280189377126794</v>
      </c>
    </row>
    <row r="42" s="66" customFormat="true" ht="18" hidden="false" customHeight="true" outlineLevel="0" collapsed="false">
      <c r="A42" s="142" t="s">
        <v>79</v>
      </c>
      <c r="B42" s="143" t="s">
        <v>80</v>
      </c>
      <c r="C42" s="144" t="n">
        <v>9.06</v>
      </c>
      <c r="D42" s="145" t="n">
        <v>32.514</v>
      </c>
      <c r="E42" s="116" t="n">
        <f aca="false">D42+C42</f>
        <v>41.574</v>
      </c>
      <c r="F42" s="65" t="n">
        <f aca="false">E42/$E$7</f>
        <v>0.000538254934830845</v>
      </c>
      <c r="G42" s="63" t="n">
        <v>45.396</v>
      </c>
      <c r="H42" s="64" t="n">
        <v>59.245</v>
      </c>
      <c r="I42" s="64" t="n">
        <f aca="false">H42+G42</f>
        <v>104.641</v>
      </c>
      <c r="J42" s="65" t="n">
        <f aca="false">(E42/I42-1)</f>
        <v>-0.602698750967594</v>
      </c>
      <c r="K42" s="63" t="n">
        <v>9.06</v>
      </c>
      <c r="L42" s="64" t="n">
        <v>32.514</v>
      </c>
      <c r="M42" s="64" t="n">
        <f aca="false">L42+K42</f>
        <v>41.574</v>
      </c>
      <c r="N42" s="65" t="n">
        <f aca="false">M42/$M$7</f>
        <v>0.000538254934830845</v>
      </c>
      <c r="O42" s="64" t="n">
        <v>45.396</v>
      </c>
      <c r="P42" s="64" t="n">
        <v>59.245</v>
      </c>
      <c r="Q42" s="64" t="n">
        <f aca="false">P42+O42</f>
        <v>104.641</v>
      </c>
      <c r="R42" s="117" t="n">
        <f aca="false">(M42/Q42-1)</f>
        <v>-0.602698750967594</v>
      </c>
    </row>
    <row r="43" s="66" customFormat="true" ht="18" hidden="false" customHeight="true" outlineLevel="0" collapsed="false">
      <c r="A43" s="142" t="s">
        <v>109</v>
      </c>
      <c r="B43" s="143" t="s">
        <v>110</v>
      </c>
      <c r="C43" s="144" t="n">
        <v>10.131</v>
      </c>
      <c r="D43" s="145" t="n">
        <v>29.416</v>
      </c>
      <c r="E43" s="116" t="n">
        <f aca="false">D43+C43</f>
        <v>39.547</v>
      </c>
      <c r="F43" s="65" t="n">
        <f aca="false">E43/$E$7</f>
        <v>0.000512011543458782</v>
      </c>
      <c r="G43" s="63" t="n">
        <v>29.548</v>
      </c>
      <c r="H43" s="64" t="n">
        <v>21.874</v>
      </c>
      <c r="I43" s="64" t="n">
        <f aca="false">H43+G43</f>
        <v>51.422</v>
      </c>
      <c r="J43" s="65" t="n">
        <f aca="false">(E43/I43-1)</f>
        <v>-0.230932285792074</v>
      </c>
      <c r="K43" s="63" t="n">
        <v>10.131</v>
      </c>
      <c r="L43" s="64" t="n">
        <v>29.416</v>
      </c>
      <c r="M43" s="64" t="n">
        <f aca="false">L43+K43</f>
        <v>39.547</v>
      </c>
      <c r="N43" s="65" t="n">
        <f aca="false">M43/$M$7</f>
        <v>0.000512011543458782</v>
      </c>
      <c r="O43" s="64" t="n">
        <v>29.548</v>
      </c>
      <c r="P43" s="64" t="n">
        <v>21.874</v>
      </c>
      <c r="Q43" s="64" t="n">
        <f aca="false">P43+O43</f>
        <v>51.422</v>
      </c>
      <c r="R43" s="117" t="n">
        <f aca="false">(M43/Q43-1)</f>
        <v>-0.230932285792074</v>
      </c>
    </row>
    <row r="44" s="66" customFormat="true" ht="18" hidden="false" customHeight="true" outlineLevel="0" collapsed="false">
      <c r="A44" s="142" t="s">
        <v>107</v>
      </c>
      <c r="B44" s="143" t="s">
        <v>108</v>
      </c>
      <c r="C44" s="144" t="n">
        <v>30.925</v>
      </c>
      <c r="D44" s="145" t="n">
        <v>4.4</v>
      </c>
      <c r="E44" s="116" t="n">
        <f aca="false">D44+C44</f>
        <v>35.325</v>
      </c>
      <c r="F44" s="65" t="n">
        <f aca="false">E44/$E$7</f>
        <v>0.000457349679436657</v>
      </c>
      <c r="G44" s="63" t="n">
        <v>80.222</v>
      </c>
      <c r="H44" s="64" t="n">
        <v>0</v>
      </c>
      <c r="I44" s="64" t="n">
        <f aca="false">H44+G44</f>
        <v>80.222</v>
      </c>
      <c r="J44" s="65" t="n">
        <f aca="false">(E44/I44-1)</f>
        <v>-0.559659445040014</v>
      </c>
      <c r="K44" s="63" t="n">
        <v>30.925</v>
      </c>
      <c r="L44" s="64" t="n">
        <v>4.4</v>
      </c>
      <c r="M44" s="64" t="n">
        <f aca="false">L44+K44</f>
        <v>35.325</v>
      </c>
      <c r="N44" s="65" t="n">
        <f aca="false">M44/$M$7</f>
        <v>0.000457349679436657</v>
      </c>
      <c r="O44" s="64" t="n">
        <v>80.222</v>
      </c>
      <c r="P44" s="64" t="n">
        <v>0</v>
      </c>
      <c r="Q44" s="64" t="n">
        <f aca="false">P44+O44</f>
        <v>80.222</v>
      </c>
      <c r="R44" s="117" t="n">
        <f aca="false">(M44/Q44-1)</f>
        <v>-0.559659445040014</v>
      </c>
    </row>
    <row r="45" s="66" customFormat="true" ht="18" hidden="false" customHeight="true" outlineLevel="0" collapsed="false">
      <c r="A45" s="142" t="s">
        <v>95</v>
      </c>
      <c r="B45" s="143" t="s">
        <v>96</v>
      </c>
      <c r="C45" s="144" t="n">
        <v>27.903</v>
      </c>
      <c r="D45" s="145" t="n">
        <v>6.757</v>
      </c>
      <c r="E45" s="116" t="n">
        <f aca="false">D45+C45</f>
        <v>34.66</v>
      </c>
      <c r="F45" s="65" t="n">
        <f aca="false">E45/$E$7</f>
        <v>0.00044873998271124</v>
      </c>
      <c r="G45" s="63" t="n">
        <v>27.351</v>
      </c>
      <c r="H45" s="64" t="n">
        <v>14.165</v>
      </c>
      <c r="I45" s="64" t="n">
        <f aca="false">H45+G45</f>
        <v>41.516</v>
      </c>
      <c r="J45" s="65" t="n">
        <f aca="false">(E45/I45-1)</f>
        <v>-0.165141150399846</v>
      </c>
      <c r="K45" s="63" t="n">
        <v>27.903</v>
      </c>
      <c r="L45" s="64" t="n">
        <v>6.757</v>
      </c>
      <c r="M45" s="64" t="n">
        <f aca="false">L45+K45</f>
        <v>34.66</v>
      </c>
      <c r="N45" s="65" t="n">
        <f aca="false">M45/$M$7</f>
        <v>0.00044873998271124</v>
      </c>
      <c r="O45" s="64" t="n">
        <v>27.351</v>
      </c>
      <c r="P45" s="64" t="n">
        <v>14.165</v>
      </c>
      <c r="Q45" s="64" t="n">
        <f aca="false">P45+O45</f>
        <v>41.516</v>
      </c>
      <c r="R45" s="117" t="n">
        <f aca="false">(M45/Q45-1)</f>
        <v>-0.165141150399846</v>
      </c>
    </row>
    <row r="46" s="66" customFormat="true" ht="18" hidden="false" customHeight="true" outlineLevel="0" collapsed="false">
      <c r="A46" s="142" t="s">
        <v>158</v>
      </c>
      <c r="B46" s="143" t="s">
        <v>158</v>
      </c>
      <c r="C46" s="144" t="n">
        <v>25.993</v>
      </c>
      <c r="D46" s="145" t="n">
        <v>6.115</v>
      </c>
      <c r="E46" s="116" t="n">
        <f aca="false">D46+C46</f>
        <v>32.108</v>
      </c>
      <c r="F46" s="65" t="n">
        <f aca="false">E46/$E$7</f>
        <v>0.000415699462345427</v>
      </c>
      <c r="G46" s="63" t="n">
        <v>29.264</v>
      </c>
      <c r="H46" s="64"/>
      <c r="I46" s="64" t="n">
        <f aca="false">H46+G46</f>
        <v>29.264</v>
      </c>
      <c r="J46" s="65" t="n">
        <f aca="false">(E46/I46-1)</f>
        <v>0.0971842536905414</v>
      </c>
      <c r="K46" s="63" t="n">
        <v>25.993</v>
      </c>
      <c r="L46" s="64" t="n">
        <v>6.115</v>
      </c>
      <c r="M46" s="64" t="n">
        <f aca="false">L46+K46</f>
        <v>32.108</v>
      </c>
      <c r="N46" s="65" t="n">
        <f aca="false">M46/$M$7</f>
        <v>0.000415699462345427</v>
      </c>
      <c r="O46" s="64" t="n">
        <v>29.264</v>
      </c>
      <c r="P46" s="64"/>
      <c r="Q46" s="64" t="n">
        <f aca="false">P46+O46</f>
        <v>29.264</v>
      </c>
      <c r="R46" s="117" t="n">
        <f aca="false">(M46/Q46-1)</f>
        <v>0.0971842536905414</v>
      </c>
    </row>
    <row r="47" s="66" customFormat="true" ht="18" hidden="false" customHeight="true" outlineLevel="0" collapsed="false">
      <c r="A47" s="142" t="s">
        <v>159</v>
      </c>
      <c r="B47" s="143" t="s">
        <v>159</v>
      </c>
      <c r="C47" s="144" t="n">
        <v>31.57</v>
      </c>
      <c r="D47" s="145" t="n">
        <v>0.06</v>
      </c>
      <c r="E47" s="116" t="n">
        <f aca="false">D47+C47</f>
        <v>31.63</v>
      </c>
      <c r="F47" s="65" t="n">
        <f aca="false">E47/$E$7</f>
        <v>0.000409510838233021</v>
      </c>
      <c r="G47" s="63" t="n">
        <v>56.658</v>
      </c>
      <c r="H47" s="64" t="n">
        <v>0.32</v>
      </c>
      <c r="I47" s="64" t="n">
        <f aca="false">H47+G47</f>
        <v>56.978</v>
      </c>
      <c r="J47" s="65" t="n">
        <f aca="false">(E47/I47-1)</f>
        <v>-0.444873459931904</v>
      </c>
      <c r="K47" s="63" t="n">
        <v>31.57</v>
      </c>
      <c r="L47" s="64" t="n">
        <v>0.06</v>
      </c>
      <c r="M47" s="64" t="n">
        <f aca="false">L47+K47</f>
        <v>31.63</v>
      </c>
      <c r="N47" s="65" t="n">
        <f aca="false">M47/$M$7</f>
        <v>0.000409510838233021</v>
      </c>
      <c r="O47" s="64" t="n">
        <v>56.658</v>
      </c>
      <c r="P47" s="64" t="n">
        <v>0.32</v>
      </c>
      <c r="Q47" s="64" t="n">
        <f aca="false">P47+O47</f>
        <v>56.978</v>
      </c>
      <c r="R47" s="117" t="n">
        <f aca="false">(M47/Q47-1)</f>
        <v>-0.444873459931904</v>
      </c>
    </row>
    <row r="48" s="66" customFormat="true" ht="18" hidden="false" customHeight="true" outlineLevel="0" collapsed="false">
      <c r="A48" s="142" t="s">
        <v>143</v>
      </c>
      <c r="B48" s="143" t="s">
        <v>144</v>
      </c>
      <c r="C48" s="144" t="n">
        <v>9.06</v>
      </c>
      <c r="D48" s="145" t="n">
        <v>20.483</v>
      </c>
      <c r="E48" s="116" t="n">
        <f aca="false">D48+C48</f>
        <v>29.543</v>
      </c>
      <c r="F48" s="65" t="n">
        <f aca="false">E48/$E$7</f>
        <v>0.000382490632118816</v>
      </c>
      <c r="G48" s="63" t="n">
        <v>73.714</v>
      </c>
      <c r="H48" s="64" t="n">
        <v>29.501</v>
      </c>
      <c r="I48" s="64" t="n">
        <f aca="false">H48+G48</f>
        <v>103.215</v>
      </c>
      <c r="J48" s="65" t="n">
        <f aca="false">(E48/I48-1)</f>
        <v>-0.713772223029598</v>
      </c>
      <c r="K48" s="63" t="n">
        <v>9.06</v>
      </c>
      <c r="L48" s="64" t="n">
        <v>20.483</v>
      </c>
      <c r="M48" s="64" t="n">
        <f aca="false">L48+K48</f>
        <v>29.543</v>
      </c>
      <c r="N48" s="65" t="n">
        <f aca="false">M48/$M$7</f>
        <v>0.000382490632118816</v>
      </c>
      <c r="O48" s="64" t="n">
        <v>73.714</v>
      </c>
      <c r="P48" s="64" t="n">
        <v>29.501</v>
      </c>
      <c r="Q48" s="64" t="n">
        <f aca="false">P48+O48</f>
        <v>103.215</v>
      </c>
      <c r="R48" s="117" t="n">
        <f aca="false">(M48/Q48-1)</f>
        <v>-0.713772223029598</v>
      </c>
    </row>
    <row r="49" s="66" customFormat="true" ht="18" hidden="false" customHeight="true" outlineLevel="0" collapsed="false">
      <c r="A49" s="142" t="s">
        <v>160</v>
      </c>
      <c r="B49" s="143" t="s">
        <v>160</v>
      </c>
      <c r="C49" s="144" t="n">
        <v>29.11</v>
      </c>
      <c r="D49" s="145" t="n">
        <v>0</v>
      </c>
      <c r="E49" s="116" t="n">
        <f aca="false">D49+C49</f>
        <v>29.11</v>
      </c>
      <c r="F49" s="65" t="n">
        <f aca="false">E49/$E$7</f>
        <v>0.000376884619063017</v>
      </c>
      <c r="G49" s="63" t="n">
        <v>67.87</v>
      </c>
      <c r="H49" s="64"/>
      <c r="I49" s="64" t="n">
        <f aca="false">H49+G49</f>
        <v>67.87</v>
      </c>
      <c r="J49" s="65" t="n">
        <f aca="false">(E49/I49-1)</f>
        <v>-0.571091793133933</v>
      </c>
      <c r="K49" s="63" t="n">
        <v>29.11</v>
      </c>
      <c r="L49" s="64"/>
      <c r="M49" s="64" t="n">
        <f aca="false">L49+K49</f>
        <v>29.11</v>
      </c>
      <c r="N49" s="65" t="n">
        <f aca="false">M49/$M$7</f>
        <v>0.000376884619063017</v>
      </c>
      <c r="O49" s="64" t="n">
        <v>67.87</v>
      </c>
      <c r="P49" s="64"/>
      <c r="Q49" s="64" t="n">
        <f aca="false">P49+O49</f>
        <v>67.87</v>
      </c>
      <c r="R49" s="117" t="n">
        <f aca="false">(M49/Q49-1)</f>
        <v>-0.571091793133933</v>
      </c>
    </row>
    <row r="50" s="66" customFormat="true" ht="18" hidden="false" customHeight="true" outlineLevel="0" collapsed="false">
      <c r="A50" s="142" t="s">
        <v>87</v>
      </c>
      <c r="B50" s="143" t="s">
        <v>88</v>
      </c>
      <c r="C50" s="144" t="n">
        <v>21.63</v>
      </c>
      <c r="D50" s="145" t="n">
        <v>2.606</v>
      </c>
      <c r="E50" s="116" t="n">
        <f aca="false">D50+C50</f>
        <v>24.236</v>
      </c>
      <c r="F50" s="65" t="n">
        <f aca="false">E50/$E$7</f>
        <v>0.000313781368176272</v>
      </c>
      <c r="G50" s="63" t="n">
        <v>32.713</v>
      </c>
      <c r="H50" s="64" t="n">
        <v>7.244</v>
      </c>
      <c r="I50" s="64" t="n">
        <f aca="false">H50+G50</f>
        <v>39.957</v>
      </c>
      <c r="J50" s="65" t="n">
        <f aca="false">(E50/I50-1)</f>
        <v>-0.393447956553295</v>
      </c>
      <c r="K50" s="63" t="n">
        <v>21.63</v>
      </c>
      <c r="L50" s="64" t="n">
        <v>2.606</v>
      </c>
      <c r="M50" s="64" t="n">
        <f aca="false">L50+K50</f>
        <v>24.236</v>
      </c>
      <c r="N50" s="65" t="n">
        <f aca="false">M50/$M$7</f>
        <v>0.000313781368176272</v>
      </c>
      <c r="O50" s="64" t="n">
        <v>32.713</v>
      </c>
      <c r="P50" s="64" t="n">
        <v>7.244</v>
      </c>
      <c r="Q50" s="64" t="n">
        <f aca="false">P50+O50</f>
        <v>39.957</v>
      </c>
      <c r="R50" s="117" t="n">
        <f aca="false">(M50/Q50-1)</f>
        <v>-0.393447956553295</v>
      </c>
    </row>
    <row r="51" s="66" customFormat="true" ht="18" hidden="false" customHeight="true" outlineLevel="0" collapsed="false">
      <c r="A51" s="142" t="s">
        <v>103</v>
      </c>
      <c r="B51" s="143" t="s">
        <v>104</v>
      </c>
      <c r="C51" s="144" t="n">
        <v>23.401</v>
      </c>
      <c r="D51" s="145" t="n">
        <v>0.6</v>
      </c>
      <c r="E51" s="116" t="n">
        <f aca="false">D51+C51</f>
        <v>24.001</v>
      </c>
      <c r="F51" s="65" t="n">
        <f aca="false">E51/$E$7</f>
        <v>0.000310738843769546</v>
      </c>
      <c r="G51" s="63" t="n">
        <v>32.339</v>
      </c>
      <c r="H51" s="64" t="n">
        <v>1.6</v>
      </c>
      <c r="I51" s="64" t="n">
        <f aca="false">H51+G51</f>
        <v>33.939</v>
      </c>
      <c r="J51" s="65" t="n">
        <f aca="false">(E51/I51-1)</f>
        <v>-0.292819470225994</v>
      </c>
      <c r="K51" s="63" t="n">
        <v>23.401</v>
      </c>
      <c r="L51" s="64" t="n">
        <v>0.6</v>
      </c>
      <c r="M51" s="64" t="n">
        <f aca="false">L51+K51</f>
        <v>24.001</v>
      </c>
      <c r="N51" s="65" t="n">
        <f aca="false">M51/$M$7</f>
        <v>0.000310738843769546</v>
      </c>
      <c r="O51" s="64" t="n">
        <v>32.339</v>
      </c>
      <c r="P51" s="64" t="n">
        <v>1.6</v>
      </c>
      <c r="Q51" s="64" t="n">
        <f aca="false">P51+O51</f>
        <v>33.939</v>
      </c>
      <c r="R51" s="117" t="n">
        <f aca="false">(M51/Q51-1)</f>
        <v>-0.292819470225994</v>
      </c>
    </row>
    <row r="52" s="66" customFormat="true" ht="18" hidden="false" customHeight="true" outlineLevel="0" collapsed="false">
      <c r="A52" s="142" t="s">
        <v>127</v>
      </c>
      <c r="B52" s="143" t="s">
        <v>128</v>
      </c>
      <c r="C52" s="144" t="n">
        <v>8.29</v>
      </c>
      <c r="D52" s="145" t="n">
        <v>13.585</v>
      </c>
      <c r="E52" s="116" t="n">
        <f aca="false">D52+C52</f>
        <v>21.875</v>
      </c>
      <c r="F52" s="65" t="n">
        <f aca="false">E52/$E$7</f>
        <v>0.000283213708072948</v>
      </c>
      <c r="G52" s="63" t="n">
        <v>13.246</v>
      </c>
      <c r="H52" s="64" t="n">
        <v>15.881</v>
      </c>
      <c r="I52" s="64" t="n">
        <f aca="false">H52+G52</f>
        <v>29.127</v>
      </c>
      <c r="J52" s="65" t="n">
        <f aca="false">(E52/I52-1)</f>
        <v>-0.248978610910839</v>
      </c>
      <c r="K52" s="63" t="n">
        <v>8.29</v>
      </c>
      <c r="L52" s="64" t="n">
        <v>13.585</v>
      </c>
      <c r="M52" s="64" t="n">
        <f aca="false">L52+K52</f>
        <v>21.875</v>
      </c>
      <c r="N52" s="65" t="n">
        <f aca="false">M52/$M$7</f>
        <v>0.000283213708072948</v>
      </c>
      <c r="O52" s="64" t="n">
        <v>13.246</v>
      </c>
      <c r="P52" s="64" t="n">
        <v>15.881</v>
      </c>
      <c r="Q52" s="64" t="n">
        <f aca="false">P52+O52</f>
        <v>29.127</v>
      </c>
      <c r="R52" s="117" t="n">
        <f aca="false">(M52/Q52-1)</f>
        <v>-0.248978610910839</v>
      </c>
    </row>
    <row r="53" s="66" customFormat="true" ht="18" hidden="false" customHeight="true" outlineLevel="0" collapsed="false">
      <c r="A53" s="146" t="s">
        <v>140</v>
      </c>
      <c r="B53" s="147" t="s">
        <v>140</v>
      </c>
      <c r="C53" s="148" t="n">
        <v>21.247</v>
      </c>
      <c r="D53" s="149" t="n">
        <v>0.487</v>
      </c>
      <c r="E53" s="120" t="n">
        <f aca="false">D53+C53</f>
        <v>21.734</v>
      </c>
      <c r="F53" s="71" t="n">
        <f aca="false">E53/$E$7</f>
        <v>0.000281388193428912</v>
      </c>
      <c r="G53" s="69" t="n">
        <v>4.982</v>
      </c>
      <c r="H53" s="70" t="n">
        <v>13.824</v>
      </c>
      <c r="I53" s="70" t="n">
        <f aca="false">H53+G53</f>
        <v>18.806</v>
      </c>
      <c r="J53" s="71"/>
      <c r="K53" s="69" t="n">
        <v>21.247</v>
      </c>
      <c r="L53" s="70" t="n">
        <v>0.487</v>
      </c>
      <c r="M53" s="70" t="n">
        <f aca="false">L53+K53</f>
        <v>21.734</v>
      </c>
      <c r="N53" s="71" t="n">
        <f aca="false">M53/$M$7</f>
        <v>0.000281388193428912</v>
      </c>
      <c r="O53" s="70" t="n">
        <v>4.982</v>
      </c>
      <c r="P53" s="70" t="n">
        <v>13.824</v>
      </c>
      <c r="Q53" s="70" t="n">
        <f aca="false">P53+O53</f>
        <v>18.806</v>
      </c>
      <c r="R53" s="121" t="n">
        <f aca="false">(M53/Q53-1)</f>
        <v>0.155694990960332</v>
      </c>
    </row>
    <row r="54" s="66" customFormat="true" ht="18" hidden="false" customHeight="true" outlineLevel="0" collapsed="false">
      <c r="A54" s="142" t="s">
        <v>137</v>
      </c>
      <c r="B54" s="143" t="s">
        <v>137</v>
      </c>
      <c r="C54" s="144" t="n">
        <v>3.149</v>
      </c>
      <c r="D54" s="145" t="n">
        <v>13.668</v>
      </c>
      <c r="E54" s="116" t="n">
        <f aca="false">D54+C54</f>
        <v>16.817</v>
      </c>
      <c r="F54" s="65" t="n">
        <f aca="false">E54/$E$7</f>
        <v>0.000217728225310298</v>
      </c>
      <c r="G54" s="63" t="n">
        <v>2.832</v>
      </c>
      <c r="H54" s="64" t="n">
        <v>0.292</v>
      </c>
      <c r="I54" s="64" t="n">
        <f aca="false">H54+G54</f>
        <v>3.124</v>
      </c>
      <c r="J54" s="65" t="n">
        <f aca="false">(E54/I54-1)</f>
        <v>4.38316261203585</v>
      </c>
      <c r="K54" s="63" t="n">
        <v>3.149</v>
      </c>
      <c r="L54" s="64" t="n">
        <v>13.668</v>
      </c>
      <c r="M54" s="64" t="n">
        <f aca="false">L54+K54</f>
        <v>16.817</v>
      </c>
      <c r="N54" s="65" t="n">
        <f aca="false">M54/$M$7</f>
        <v>0.000217728225310298</v>
      </c>
      <c r="O54" s="64" t="n">
        <v>2.832</v>
      </c>
      <c r="P54" s="64" t="n">
        <v>0.292</v>
      </c>
      <c r="Q54" s="64" t="n">
        <f aca="false">P54+O54</f>
        <v>3.124</v>
      </c>
      <c r="R54" s="117" t="n">
        <f aca="false">(M54/Q54-1)</f>
        <v>4.38316261203585</v>
      </c>
    </row>
    <row r="55" s="66" customFormat="true" ht="18" hidden="false" customHeight="true" outlineLevel="0" collapsed="false">
      <c r="A55" s="142" t="s">
        <v>99</v>
      </c>
      <c r="B55" s="143" t="s">
        <v>100</v>
      </c>
      <c r="C55" s="144" t="n">
        <v>13.231</v>
      </c>
      <c r="D55" s="145" t="n">
        <v>3.356</v>
      </c>
      <c r="E55" s="116" t="n">
        <f aca="false">D55+C55</f>
        <v>16.587</v>
      </c>
      <c r="F55" s="65" t="n">
        <f aca="false">E55/$E$7</f>
        <v>0.000214750435465416</v>
      </c>
      <c r="G55" s="63" t="n">
        <v>18.119</v>
      </c>
      <c r="H55" s="64" t="n">
        <v>1.817</v>
      </c>
      <c r="I55" s="64" t="n">
        <f aca="false">H55+G55</f>
        <v>19.936</v>
      </c>
      <c r="J55" s="65"/>
      <c r="K55" s="63" t="n">
        <v>13.231</v>
      </c>
      <c r="L55" s="64" t="n">
        <v>3.356</v>
      </c>
      <c r="M55" s="64" t="n">
        <f aca="false">L55+K55</f>
        <v>16.587</v>
      </c>
      <c r="N55" s="65" t="n">
        <f aca="false">M55/$M$7</f>
        <v>0.000214750435465416</v>
      </c>
      <c r="O55" s="64" t="n">
        <v>18.119</v>
      </c>
      <c r="P55" s="64" t="n">
        <v>1.817</v>
      </c>
      <c r="Q55" s="64" t="n">
        <f aca="false">P55+O55</f>
        <v>19.936</v>
      </c>
      <c r="R55" s="117" t="n">
        <f aca="false">(M55/Q55-1)</f>
        <v>-0.167987560192616</v>
      </c>
    </row>
    <row r="56" s="66" customFormat="true" ht="18" hidden="false" customHeight="true" outlineLevel="0" collapsed="false">
      <c r="A56" s="146" t="s">
        <v>89</v>
      </c>
      <c r="B56" s="147" t="s">
        <v>90</v>
      </c>
      <c r="C56" s="148" t="n">
        <v>12.295</v>
      </c>
      <c r="D56" s="149" t="n">
        <v>0</v>
      </c>
      <c r="E56" s="120" t="n">
        <f aca="false">D56+C56</f>
        <v>12.295</v>
      </c>
      <c r="F56" s="71" t="n">
        <f aca="false">E56/$E$7</f>
        <v>0.000159182287577458</v>
      </c>
      <c r="G56" s="69" t="n">
        <v>16.467</v>
      </c>
      <c r="H56" s="70" t="n">
        <v>0.15</v>
      </c>
      <c r="I56" s="70" t="n">
        <f aca="false">H56+G56</f>
        <v>16.617</v>
      </c>
      <c r="J56" s="71" t="n">
        <f aca="false">(E56/I56-1)</f>
        <v>-0.260095083348378</v>
      </c>
      <c r="K56" s="69" t="n">
        <v>12.295</v>
      </c>
      <c r="L56" s="70" t="n">
        <v>0</v>
      </c>
      <c r="M56" s="70" t="n">
        <f aca="false">L56+K56</f>
        <v>12.295</v>
      </c>
      <c r="N56" s="71" t="n">
        <f aca="false">M56/$M$7</f>
        <v>0.000159182287577458</v>
      </c>
      <c r="O56" s="70" t="n">
        <v>16.467</v>
      </c>
      <c r="P56" s="70" t="n">
        <v>0.15</v>
      </c>
      <c r="Q56" s="70" t="n">
        <f aca="false">P56+O56</f>
        <v>16.617</v>
      </c>
      <c r="R56" s="121" t="n">
        <f aca="false">(M56/Q56-1)</f>
        <v>-0.260095083348378</v>
      </c>
    </row>
    <row r="57" s="66" customFormat="true" ht="18" hidden="false" customHeight="true" outlineLevel="0" collapsed="false">
      <c r="A57" s="142" t="s">
        <v>162</v>
      </c>
      <c r="B57" s="143" t="s">
        <v>162</v>
      </c>
      <c r="C57" s="144" t="n">
        <v>0</v>
      </c>
      <c r="D57" s="145" t="n">
        <v>10.76</v>
      </c>
      <c r="E57" s="116" t="n">
        <f aca="false">D57+C57</f>
        <v>10.76</v>
      </c>
      <c r="F57" s="65" t="n">
        <f aca="false">E57/$E$7</f>
        <v>0.000139308777090968</v>
      </c>
      <c r="G57" s="63"/>
      <c r="H57" s="64" t="n">
        <v>7.782</v>
      </c>
      <c r="I57" s="64" t="n">
        <f aca="false">H57+G57</f>
        <v>7.782</v>
      </c>
      <c r="J57" s="65" t="n">
        <f aca="false">(E57/I57-1)</f>
        <v>0.382677974813673</v>
      </c>
      <c r="K57" s="63"/>
      <c r="L57" s="64" t="n">
        <v>10.76</v>
      </c>
      <c r="M57" s="64" t="n">
        <f aca="false">L57+K57</f>
        <v>10.76</v>
      </c>
      <c r="N57" s="65" t="n">
        <f aca="false">M57/$M$7</f>
        <v>0.000139308777090968</v>
      </c>
      <c r="O57" s="64"/>
      <c r="P57" s="64" t="n">
        <v>7.782</v>
      </c>
      <c r="Q57" s="64" t="n">
        <f aca="false">P57+O57</f>
        <v>7.782</v>
      </c>
      <c r="R57" s="117" t="n">
        <f aca="false">(M57/Q57-1)</f>
        <v>0.382677974813673</v>
      </c>
    </row>
    <row r="58" s="66" customFormat="true" ht="18" hidden="false" customHeight="true" outlineLevel="0" collapsed="false">
      <c r="A58" s="142" t="s">
        <v>115</v>
      </c>
      <c r="B58" s="143" t="s">
        <v>163</v>
      </c>
      <c r="C58" s="144" t="n">
        <v>0</v>
      </c>
      <c r="D58" s="145" t="n">
        <v>10.08</v>
      </c>
      <c r="E58" s="116" t="n">
        <f aca="false">D58+C58</f>
        <v>10.08</v>
      </c>
      <c r="F58" s="65" t="n">
        <f aca="false">E58/$E$7</f>
        <v>0.000130504876680014</v>
      </c>
      <c r="G58" s="63"/>
      <c r="H58" s="64" t="n">
        <v>7.4</v>
      </c>
      <c r="I58" s="64" t="n">
        <f aca="false">H58+G58</f>
        <v>7.4</v>
      </c>
      <c r="J58" s="65"/>
      <c r="K58" s="63"/>
      <c r="L58" s="64" t="n">
        <v>10.08</v>
      </c>
      <c r="M58" s="64" t="n">
        <f aca="false">L58+K58</f>
        <v>10.08</v>
      </c>
      <c r="N58" s="65" t="n">
        <f aca="false">M58/$M$7</f>
        <v>0.000130504876680014</v>
      </c>
      <c r="O58" s="64"/>
      <c r="P58" s="64" t="n">
        <v>7.4</v>
      </c>
      <c r="Q58" s="64" t="n">
        <f aca="false">P58+O58</f>
        <v>7.4</v>
      </c>
      <c r="R58" s="117" t="n">
        <f aca="false">(M58/Q58-1)</f>
        <v>0.362162162162162</v>
      </c>
    </row>
    <row r="59" s="66" customFormat="true" ht="18" hidden="false" customHeight="true" outlineLevel="0" collapsed="false">
      <c r="A59" s="150" t="s">
        <v>145</v>
      </c>
      <c r="B59" s="151"/>
      <c r="C59" s="152" t="n">
        <v>29.017</v>
      </c>
      <c r="D59" s="153" t="n">
        <v>118.031</v>
      </c>
      <c r="E59" s="154" t="n">
        <f aca="false">D59+C59</f>
        <v>147.048</v>
      </c>
      <c r="F59" s="155" t="n">
        <f aca="false">E59/$E$7</f>
        <v>0.00190381757004392</v>
      </c>
      <c r="G59" s="156" t="n">
        <v>128.015</v>
      </c>
      <c r="H59" s="157" t="n">
        <v>295.702</v>
      </c>
      <c r="I59" s="157" t="n">
        <f aca="false">H59+G59</f>
        <v>423.717</v>
      </c>
      <c r="J59" s="155" t="n">
        <f aca="false">(E59/I59-1)</f>
        <v>-0.652957044442399</v>
      </c>
      <c r="K59" s="156" t="n">
        <v>29.017</v>
      </c>
      <c r="L59" s="157" t="n">
        <v>118.031</v>
      </c>
      <c r="M59" s="157" t="n">
        <f aca="false">L59+K59</f>
        <v>147.048</v>
      </c>
      <c r="N59" s="155" t="n">
        <f aca="false">M59/$M$7</f>
        <v>0.00190381757004392</v>
      </c>
      <c r="O59" s="157" t="n">
        <v>128.015</v>
      </c>
      <c r="P59" s="157" t="n">
        <v>295.702</v>
      </c>
      <c r="Q59" s="157" t="n">
        <f aca="false">P59+O59</f>
        <v>423.717</v>
      </c>
      <c r="R59" s="158" t="n">
        <f aca="false">(M59/Q59-1)</f>
        <v>-0.652957044442399</v>
      </c>
    </row>
    <row r="60" customFormat="false" ht="16.15" hidden="false" customHeight="false" outlineLevel="0" collapsed="false">
      <c r="A60" s="159" t="s">
        <v>174</v>
      </c>
      <c r="B60" s="73"/>
    </row>
    <row r="61" customFormat="false" ht="15.5" hidden="false" customHeight="false" outlineLevel="0" collapsed="false">
      <c r="A61" s="160" t="s">
        <v>175</v>
      </c>
      <c r="B61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J3 R3">
    <cfRule type="cellIs" priority="2" operator="lessThan" aboveAverage="0" equalAverage="0" bottom="0" percent="0" rank="0" text="" dxfId="11">
      <formula>0</formula>
    </cfRule>
  </conditionalFormatting>
  <conditionalFormatting sqref="J7:J59 R7:R59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:IV24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4.99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5.12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2" hidden="false" customHeight="false" outlineLevel="0" collapsed="false">
      <c r="A1" s="161" t="s">
        <v>29</v>
      </c>
      <c r="B1" s="162"/>
    </row>
    <row r="2" customFormat="false" ht="15.5" hidden="false" customHeight="false" outlineLevel="0" collapsed="false"/>
    <row r="3" customFormat="false" ht="29.3" hidden="false" customHeight="true" outlineLevel="0" collapsed="false">
      <c r="A3" s="163" t="s">
        <v>176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</row>
    <row r="4" customFormat="false" ht="16" hidden="false" customHeight="true" outlineLevel="0" collapsed="false">
      <c r="A4" s="99" t="s">
        <v>38</v>
      </c>
      <c r="B4" s="100" t="s">
        <v>39</v>
      </c>
      <c r="C4" s="77" t="s">
        <v>40</v>
      </c>
      <c r="D4" s="77"/>
      <c r="E4" s="77"/>
      <c r="F4" s="77"/>
      <c r="G4" s="77"/>
      <c r="H4" s="77"/>
      <c r="I4" s="77"/>
      <c r="J4" s="77"/>
      <c r="K4" s="164" t="s">
        <v>41</v>
      </c>
      <c r="L4" s="164"/>
      <c r="M4" s="164"/>
      <c r="N4" s="164"/>
      <c r="O4" s="164"/>
      <c r="P4" s="164"/>
      <c r="Q4" s="164"/>
      <c r="R4" s="164"/>
    </row>
    <row r="5" s="106" customFormat="true" ht="26.25" hidden="false" customHeight="true" outlineLevel="0" collapsed="false">
      <c r="A5" s="99"/>
      <c r="B5" s="100"/>
      <c r="C5" s="103" t="s">
        <v>42</v>
      </c>
      <c r="D5" s="103"/>
      <c r="E5" s="103"/>
      <c r="F5" s="47" t="s">
        <v>43</v>
      </c>
      <c r="G5" s="103" t="s">
        <v>44</v>
      </c>
      <c r="H5" s="103"/>
      <c r="I5" s="103"/>
      <c r="J5" s="48" t="s">
        <v>45</v>
      </c>
      <c r="K5" s="104" t="s">
        <v>46</v>
      </c>
      <c r="L5" s="104"/>
      <c r="M5" s="104"/>
      <c r="N5" s="47" t="s">
        <v>43</v>
      </c>
      <c r="O5" s="104" t="s">
        <v>47</v>
      </c>
      <c r="P5" s="104"/>
      <c r="Q5" s="104"/>
      <c r="R5" s="105" t="s">
        <v>45</v>
      </c>
    </row>
    <row r="6" s="82" customFormat="true" ht="32.8" hidden="false" customHeight="true" outlineLevel="0" collapsed="false">
      <c r="A6" s="99"/>
      <c r="B6" s="100"/>
      <c r="C6" s="80" t="s">
        <v>177</v>
      </c>
      <c r="D6" s="81" t="s">
        <v>178</v>
      </c>
      <c r="E6" s="81" t="s">
        <v>50</v>
      </c>
      <c r="F6" s="47"/>
      <c r="G6" s="80" t="s">
        <v>177</v>
      </c>
      <c r="H6" s="81" t="s">
        <v>178</v>
      </c>
      <c r="I6" s="81" t="s">
        <v>50</v>
      </c>
      <c r="J6" s="48"/>
      <c r="K6" s="80" t="s">
        <v>177</v>
      </c>
      <c r="L6" s="81" t="s">
        <v>178</v>
      </c>
      <c r="M6" s="81" t="s">
        <v>50</v>
      </c>
      <c r="N6" s="47"/>
      <c r="O6" s="80" t="s">
        <v>177</v>
      </c>
      <c r="P6" s="81" t="s">
        <v>178</v>
      </c>
      <c r="Q6" s="81" t="s">
        <v>50</v>
      </c>
      <c r="R6" s="105"/>
    </row>
    <row r="7" s="167" customFormat="true" ht="18" hidden="false" customHeight="true" outlineLevel="0" collapsed="false">
      <c r="A7" s="165" t="s">
        <v>51</v>
      </c>
      <c r="B7" s="166"/>
      <c r="C7" s="135" t="n">
        <f aca="false">SUM(C8:C58)</f>
        <v>4614200</v>
      </c>
      <c r="D7" s="136" t="n">
        <f aca="false">SUM(D8:D58)</f>
        <v>1150167</v>
      </c>
      <c r="E7" s="137" t="n">
        <f aca="false">D7+C7</f>
        <v>5764367</v>
      </c>
      <c r="F7" s="138" t="n">
        <f aca="false">E7/$E$7</f>
        <v>1</v>
      </c>
      <c r="G7" s="135" t="n">
        <f aca="false">SUM(G8:G58)</f>
        <v>4265524</v>
      </c>
      <c r="H7" s="136" t="n">
        <f aca="false">SUM(H8:H58)</f>
        <v>1040345</v>
      </c>
      <c r="I7" s="137" t="n">
        <f aca="false">H7+G7</f>
        <v>5305869</v>
      </c>
      <c r="J7" s="138" t="n">
        <f aca="false">(E7/I7-1)</f>
        <v>0.0864133660292028</v>
      </c>
      <c r="K7" s="135" t="n">
        <f aca="false">SUM(K8:K58)</f>
        <v>4614200</v>
      </c>
      <c r="L7" s="136" t="n">
        <f aca="false">SUM(L8:L58)</f>
        <v>1150167</v>
      </c>
      <c r="M7" s="137" t="n">
        <f aca="false">L7+K7</f>
        <v>5764367</v>
      </c>
      <c r="N7" s="138" t="n">
        <f aca="false">M7/$M$7</f>
        <v>1</v>
      </c>
      <c r="O7" s="135" t="n">
        <f aca="false">SUM(O8:O58)</f>
        <v>4265524</v>
      </c>
      <c r="P7" s="136" t="n">
        <f aca="false">SUM(P8:P58)</f>
        <v>1040345</v>
      </c>
      <c r="Q7" s="137" t="n">
        <f aca="false">P7+O7</f>
        <v>5305869</v>
      </c>
      <c r="R7" s="140" t="n">
        <f aca="false">(M7/Q7-1)</f>
        <v>0.0864133660292028</v>
      </c>
    </row>
    <row r="8" s="66" customFormat="true" ht="20.35" hidden="false" customHeight="true" outlineLevel="0" collapsed="false">
      <c r="A8" s="168" t="s">
        <v>52</v>
      </c>
      <c r="B8" s="84" t="s">
        <v>53</v>
      </c>
      <c r="C8" s="85" t="n">
        <v>1819260</v>
      </c>
      <c r="D8" s="86" t="n">
        <v>844861</v>
      </c>
      <c r="E8" s="86" t="n">
        <f aca="false">D8+C8</f>
        <v>2664121</v>
      </c>
      <c r="F8" s="87" t="n">
        <f aca="false">E8/$E$7</f>
        <v>0.462170607804812</v>
      </c>
      <c r="G8" s="85" t="n">
        <v>1723110</v>
      </c>
      <c r="H8" s="86" t="n">
        <v>790067</v>
      </c>
      <c r="I8" s="86" t="n">
        <f aca="false">H8+G8</f>
        <v>2513177</v>
      </c>
      <c r="J8" s="87" t="n">
        <f aca="false">(E8/I8-1)</f>
        <v>0.060061030321382</v>
      </c>
      <c r="K8" s="85" t="n">
        <v>1819260</v>
      </c>
      <c r="L8" s="86" t="n">
        <v>844861</v>
      </c>
      <c r="M8" s="86" t="n">
        <f aca="false">L8+K8</f>
        <v>2664121</v>
      </c>
      <c r="N8" s="87" t="n">
        <f aca="false">M8/$M$7</f>
        <v>0.462170607804812</v>
      </c>
      <c r="O8" s="86" t="n">
        <v>1723110</v>
      </c>
      <c r="P8" s="86" t="n">
        <v>790067</v>
      </c>
      <c r="Q8" s="86" t="n">
        <f aca="false">P8+O8</f>
        <v>2513177</v>
      </c>
      <c r="R8" s="169" t="n">
        <f aca="false">(M8/Q8-1)</f>
        <v>0.060061030321382</v>
      </c>
    </row>
    <row r="9" s="66" customFormat="true" ht="20.35" hidden="false" customHeight="true" outlineLevel="0" collapsed="false">
      <c r="A9" s="170" t="s">
        <v>54</v>
      </c>
      <c r="B9" s="89" t="s">
        <v>55</v>
      </c>
      <c r="C9" s="90" t="n">
        <v>528893</v>
      </c>
      <c r="D9" s="91" t="n">
        <v>134156</v>
      </c>
      <c r="E9" s="91" t="n">
        <f aca="false">D9+C9</f>
        <v>663049</v>
      </c>
      <c r="F9" s="92" t="n">
        <f aca="false">E9/$E$7</f>
        <v>0.115025465935809</v>
      </c>
      <c r="G9" s="90" t="n">
        <v>463827</v>
      </c>
      <c r="H9" s="91" t="n">
        <v>104742</v>
      </c>
      <c r="I9" s="91" t="n">
        <f aca="false">H9+G9</f>
        <v>568569</v>
      </c>
      <c r="J9" s="92" t="n">
        <f aca="false">(E9/I9-1)</f>
        <v>0.166171564049394</v>
      </c>
      <c r="K9" s="90" t="n">
        <v>528893</v>
      </c>
      <c r="L9" s="91" t="n">
        <v>134156</v>
      </c>
      <c r="M9" s="91" t="n">
        <f aca="false">L9+K9</f>
        <v>663049</v>
      </c>
      <c r="N9" s="92" t="n">
        <f aca="false">M9/$M$7</f>
        <v>0.115025465935809</v>
      </c>
      <c r="O9" s="91" t="n">
        <v>463827</v>
      </c>
      <c r="P9" s="91" t="n">
        <v>104742</v>
      </c>
      <c r="Q9" s="91" t="n">
        <f aca="false">P9+O9</f>
        <v>568569</v>
      </c>
      <c r="R9" s="171" t="n">
        <f aca="false">(M9/Q9-1)</f>
        <v>0.166171564049394</v>
      </c>
    </row>
    <row r="10" s="66" customFormat="true" ht="20.35" hidden="false" customHeight="true" outlineLevel="0" collapsed="false">
      <c r="A10" s="170" t="s">
        <v>56</v>
      </c>
      <c r="B10" s="89" t="s">
        <v>57</v>
      </c>
      <c r="C10" s="90" t="n">
        <v>393509</v>
      </c>
      <c r="D10" s="91" t="n">
        <v>68160</v>
      </c>
      <c r="E10" s="91" t="n">
        <f aca="false">D10+C10</f>
        <v>461669</v>
      </c>
      <c r="F10" s="92" t="n">
        <f aca="false">E10/$E$7</f>
        <v>0.0800901469320049</v>
      </c>
      <c r="G10" s="90" t="n">
        <v>351949</v>
      </c>
      <c r="H10" s="91" t="n">
        <v>59463</v>
      </c>
      <c r="I10" s="91" t="n">
        <f aca="false">H10+G10</f>
        <v>411412</v>
      </c>
      <c r="J10" s="92" t="n">
        <f aca="false">(E10/I10-1)</f>
        <v>0.122157350782184</v>
      </c>
      <c r="K10" s="90" t="n">
        <v>393509</v>
      </c>
      <c r="L10" s="91" t="n">
        <v>68160</v>
      </c>
      <c r="M10" s="91" t="n">
        <f aca="false">L10+K10</f>
        <v>461669</v>
      </c>
      <c r="N10" s="92" t="n">
        <f aca="false">M10/$M$7</f>
        <v>0.0800901469320049</v>
      </c>
      <c r="O10" s="91" t="n">
        <v>351949</v>
      </c>
      <c r="P10" s="91" t="n">
        <v>59463</v>
      </c>
      <c r="Q10" s="91" t="n">
        <f aca="false">P10+O10</f>
        <v>411412</v>
      </c>
      <c r="R10" s="171" t="n">
        <f aca="false">(M10/Q10-1)</f>
        <v>0.122157350782184</v>
      </c>
    </row>
    <row r="11" s="66" customFormat="true" ht="20.35" hidden="false" customHeight="true" outlineLevel="0" collapsed="false">
      <c r="A11" s="170" t="s">
        <v>58</v>
      </c>
      <c r="B11" s="89" t="s">
        <v>59</v>
      </c>
      <c r="C11" s="90" t="n">
        <v>364353</v>
      </c>
      <c r="D11" s="91" t="n">
        <v>50504</v>
      </c>
      <c r="E11" s="91" t="n">
        <f aca="false">D11+C11</f>
        <v>414857</v>
      </c>
      <c r="F11" s="92" t="n">
        <f aca="false">E11/$E$7</f>
        <v>0.0719692205579555</v>
      </c>
      <c r="G11" s="90" t="n">
        <v>294957</v>
      </c>
      <c r="H11" s="91" t="n">
        <v>40952</v>
      </c>
      <c r="I11" s="91" t="n">
        <f aca="false">H11+G11</f>
        <v>335909</v>
      </c>
      <c r="J11" s="92" t="n">
        <f aca="false">(E11/I11-1)</f>
        <v>0.235027939114463</v>
      </c>
      <c r="K11" s="90" t="n">
        <v>364353</v>
      </c>
      <c r="L11" s="91" t="n">
        <v>50504</v>
      </c>
      <c r="M11" s="91" t="n">
        <f aca="false">L11+K11</f>
        <v>414857</v>
      </c>
      <c r="N11" s="92" t="n">
        <f aca="false">M11/$M$7</f>
        <v>0.0719692205579555</v>
      </c>
      <c r="O11" s="91" t="n">
        <v>294957</v>
      </c>
      <c r="P11" s="91" t="n">
        <v>40952</v>
      </c>
      <c r="Q11" s="91" t="n">
        <f aca="false">P11+O11</f>
        <v>335909</v>
      </c>
      <c r="R11" s="171" t="n">
        <f aca="false">(M11/Q11-1)</f>
        <v>0.235027939114463</v>
      </c>
    </row>
    <row r="12" s="66" customFormat="true" ht="20.35" hidden="false" customHeight="true" outlineLevel="0" collapsed="false">
      <c r="A12" s="170" t="s">
        <v>60</v>
      </c>
      <c r="B12" s="89" t="s">
        <v>61</v>
      </c>
      <c r="C12" s="90" t="n">
        <v>228440</v>
      </c>
      <c r="D12" s="91" t="n">
        <v>23891</v>
      </c>
      <c r="E12" s="91" t="n">
        <f aca="false">D12+C12</f>
        <v>252331</v>
      </c>
      <c r="F12" s="92" t="n">
        <f aca="false">E12/$E$7</f>
        <v>0.043774277383796</v>
      </c>
      <c r="G12" s="90" t="n">
        <v>202358</v>
      </c>
      <c r="H12" s="91" t="n">
        <v>17712</v>
      </c>
      <c r="I12" s="91" t="n">
        <f aca="false">H12+G12</f>
        <v>220070</v>
      </c>
      <c r="J12" s="92" t="n">
        <f aca="false">(E12/I12-1)</f>
        <v>0.14659426546099</v>
      </c>
      <c r="K12" s="90" t="n">
        <v>228440</v>
      </c>
      <c r="L12" s="91" t="n">
        <v>23891</v>
      </c>
      <c r="M12" s="91" t="n">
        <f aca="false">L12+K12</f>
        <v>252331</v>
      </c>
      <c r="N12" s="92" t="n">
        <f aca="false">M12/$M$7</f>
        <v>0.043774277383796</v>
      </c>
      <c r="O12" s="91" t="n">
        <v>202358</v>
      </c>
      <c r="P12" s="91" t="n">
        <v>17712</v>
      </c>
      <c r="Q12" s="91" t="n">
        <f aca="false">P12+O12</f>
        <v>220070</v>
      </c>
      <c r="R12" s="171" t="n">
        <f aca="false">(M12/Q12-1)</f>
        <v>0.14659426546099</v>
      </c>
    </row>
    <row r="13" s="66" customFormat="true" ht="20.35" hidden="false" customHeight="true" outlineLevel="0" collapsed="false">
      <c r="A13" s="170" t="s">
        <v>62</v>
      </c>
      <c r="B13" s="89" t="s">
        <v>63</v>
      </c>
      <c r="C13" s="90" t="n">
        <v>190674</v>
      </c>
      <c r="D13" s="91" t="n">
        <v>7831</v>
      </c>
      <c r="E13" s="91" t="n">
        <f aca="false">D13+C13</f>
        <v>198505</v>
      </c>
      <c r="F13" s="92" t="n">
        <f aca="false">E13/$E$7</f>
        <v>0.034436565194409</v>
      </c>
      <c r="G13" s="90" t="n">
        <v>152138</v>
      </c>
      <c r="H13" s="91" t="n">
        <v>7948</v>
      </c>
      <c r="I13" s="91" t="n">
        <f aca="false">H13+G13</f>
        <v>160086</v>
      </c>
      <c r="J13" s="92" t="n">
        <f aca="false">(E13/I13-1)</f>
        <v>0.239989755506415</v>
      </c>
      <c r="K13" s="90" t="n">
        <v>190674</v>
      </c>
      <c r="L13" s="91" t="n">
        <v>7831</v>
      </c>
      <c r="M13" s="91" t="n">
        <f aca="false">L13+K13</f>
        <v>198505</v>
      </c>
      <c r="N13" s="92" t="n">
        <f aca="false">M13/$M$7</f>
        <v>0.034436565194409</v>
      </c>
      <c r="O13" s="91" t="n">
        <v>152138</v>
      </c>
      <c r="P13" s="91" t="n">
        <v>7948</v>
      </c>
      <c r="Q13" s="91" t="n">
        <f aca="false">P13+O13</f>
        <v>160086</v>
      </c>
      <c r="R13" s="171" t="n">
        <f aca="false">(M13/Q13-1)</f>
        <v>0.239989755506415</v>
      </c>
    </row>
    <row r="14" s="66" customFormat="true" ht="20.35" hidden="false" customHeight="true" outlineLevel="0" collapsed="false">
      <c r="A14" s="170" t="s">
        <v>64</v>
      </c>
      <c r="B14" s="89" t="s">
        <v>65</v>
      </c>
      <c r="C14" s="90" t="n">
        <v>148967</v>
      </c>
      <c r="D14" s="91" t="n">
        <v>0</v>
      </c>
      <c r="E14" s="91" t="n">
        <f aca="false">D14+C14</f>
        <v>148967</v>
      </c>
      <c r="F14" s="92" t="n">
        <f aca="false">E14/$E$7</f>
        <v>0.0258427334692604</v>
      </c>
      <c r="G14" s="90" t="n">
        <v>136023</v>
      </c>
      <c r="H14" s="91"/>
      <c r="I14" s="91" t="n">
        <f aca="false">H14+G14</f>
        <v>136023</v>
      </c>
      <c r="J14" s="92" t="n">
        <f aca="false">(E14/I14-1)</f>
        <v>0.095160377289135</v>
      </c>
      <c r="K14" s="90" t="n">
        <v>148967</v>
      </c>
      <c r="L14" s="91"/>
      <c r="M14" s="91" t="n">
        <f aca="false">L14+K14</f>
        <v>148967</v>
      </c>
      <c r="N14" s="92" t="n">
        <f aca="false">M14/$M$7</f>
        <v>0.0258427334692604</v>
      </c>
      <c r="O14" s="91" t="n">
        <v>136023</v>
      </c>
      <c r="P14" s="91"/>
      <c r="Q14" s="91" t="n">
        <f aca="false">P14+O14</f>
        <v>136023</v>
      </c>
      <c r="R14" s="171" t="n">
        <f aca="false">(M14/Q14-1)</f>
        <v>0.095160377289135</v>
      </c>
    </row>
    <row r="15" s="66" customFormat="true" ht="20.35" hidden="false" customHeight="true" outlineLevel="0" collapsed="false">
      <c r="A15" s="170" t="s">
        <v>66</v>
      </c>
      <c r="B15" s="89" t="s">
        <v>67</v>
      </c>
      <c r="C15" s="90" t="n">
        <v>136220</v>
      </c>
      <c r="D15" s="91" t="n">
        <v>4667</v>
      </c>
      <c r="E15" s="91" t="n">
        <f aca="false">D15+C15</f>
        <v>140887</v>
      </c>
      <c r="F15" s="92" t="n">
        <f aca="false">E15/$E$7</f>
        <v>0.0244410184153785</v>
      </c>
      <c r="G15" s="90" t="n">
        <v>141035</v>
      </c>
      <c r="H15" s="91" t="n">
        <v>4644</v>
      </c>
      <c r="I15" s="91" t="n">
        <f aca="false">H15+G15</f>
        <v>145679</v>
      </c>
      <c r="J15" s="92" t="n">
        <f aca="false">(E15/I15-1)</f>
        <v>-0.032894240075783</v>
      </c>
      <c r="K15" s="90" t="n">
        <v>136220</v>
      </c>
      <c r="L15" s="91" t="n">
        <v>4667</v>
      </c>
      <c r="M15" s="91" t="n">
        <f aca="false">L15+K15</f>
        <v>140887</v>
      </c>
      <c r="N15" s="92" t="n">
        <f aca="false">M15/$M$7</f>
        <v>0.0244410184153785</v>
      </c>
      <c r="O15" s="91" t="n">
        <v>141035</v>
      </c>
      <c r="P15" s="91" t="n">
        <v>4644</v>
      </c>
      <c r="Q15" s="91" t="n">
        <f aca="false">P15+O15</f>
        <v>145679</v>
      </c>
      <c r="R15" s="171" t="n">
        <f aca="false">(M15/Q15-1)</f>
        <v>-0.032894240075783</v>
      </c>
    </row>
    <row r="16" s="66" customFormat="true" ht="20.35" hidden="false" customHeight="true" outlineLevel="0" collapsed="false">
      <c r="A16" s="170" t="s">
        <v>68</v>
      </c>
      <c r="B16" s="89" t="s">
        <v>69</v>
      </c>
      <c r="C16" s="90" t="n">
        <v>123354</v>
      </c>
      <c r="D16" s="91" t="n">
        <v>8457</v>
      </c>
      <c r="E16" s="91" t="n">
        <f aca="false">D16+C16</f>
        <v>131811</v>
      </c>
      <c r="F16" s="92" t="n">
        <f aca="false">E16/$E$7</f>
        <v>0.0228665176939636</v>
      </c>
      <c r="G16" s="90" t="n">
        <v>116983</v>
      </c>
      <c r="H16" s="91" t="n">
        <v>8096</v>
      </c>
      <c r="I16" s="91" t="n">
        <f aca="false">H16+G16</f>
        <v>125079</v>
      </c>
      <c r="J16" s="92" t="n">
        <f aca="false">(E16/I16-1)</f>
        <v>0.0538219845057923</v>
      </c>
      <c r="K16" s="90" t="n">
        <v>123354</v>
      </c>
      <c r="L16" s="91" t="n">
        <v>8457</v>
      </c>
      <c r="M16" s="91" t="n">
        <f aca="false">L16+K16</f>
        <v>131811</v>
      </c>
      <c r="N16" s="92" t="n">
        <f aca="false">M16/$M$7</f>
        <v>0.0228665176939636</v>
      </c>
      <c r="O16" s="91" t="n">
        <v>116983</v>
      </c>
      <c r="P16" s="91" t="n">
        <v>8096</v>
      </c>
      <c r="Q16" s="91" t="n">
        <f aca="false">P16+O16</f>
        <v>125079</v>
      </c>
      <c r="R16" s="171" t="n">
        <f aca="false">(M16/Q16-1)</f>
        <v>0.0538219845057923</v>
      </c>
    </row>
    <row r="17" s="66" customFormat="true" ht="20.35" hidden="false" customHeight="true" outlineLevel="0" collapsed="false">
      <c r="A17" s="170" t="s">
        <v>72</v>
      </c>
      <c r="B17" s="89" t="s">
        <v>73</v>
      </c>
      <c r="C17" s="90" t="n">
        <v>93440</v>
      </c>
      <c r="D17" s="91" t="n">
        <v>4703</v>
      </c>
      <c r="E17" s="91" t="n">
        <f aca="false">D17+C17</f>
        <v>98143</v>
      </c>
      <c r="F17" s="92" t="n">
        <f aca="false">E17/$E$7</f>
        <v>0.0170258069966746</v>
      </c>
      <c r="G17" s="90" t="n">
        <v>104491</v>
      </c>
      <c r="H17" s="91" t="n">
        <v>3866</v>
      </c>
      <c r="I17" s="91" t="n">
        <f aca="false">H17+G17</f>
        <v>108357</v>
      </c>
      <c r="J17" s="92" t="n">
        <f aca="false">(E17/I17-1)</f>
        <v>-0.0942624841957603</v>
      </c>
      <c r="K17" s="90" t="n">
        <v>93440</v>
      </c>
      <c r="L17" s="91" t="n">
        <v>4703</v>
      </c>
      <c r="M17" s="91" t="n">
        <f aca="false">L17+K17</f>
        <v>98143</v>
      </c>
      <c r="N17" s="92" t="n">
        <f aca="false">M17/$M$7</f>
        <v>0.0170258069966746</v>
      </c>
      <c r="O17" s="91" t="n">
        <v>104491</v>
      </c>
      <c r="P17" s="91" t="n">
        <v>3866</v>
      </c>
      <c r="Q17" s="91" t="n">
        <f aca="false">P17+O17</f>
        <v>108357</v>
      </c>
      <c r="R17" s="171" t="n">
        <f aca="false">(M17/Q17-1)</f>
        <v>-0.0942624841957603</v>
      </c>
    </row>
    <row r="18" s="66" customFormat="true" ht="20.35" hidden="false" customHeight="true" outlineLevel="0" collapsed="false">
      <c r="A18" s="170" t="s">
        <v>70</v>
      </c>
      <c r="B18" s="89" t="s">
        <v>71</v>
      </c>
      <c r="C18" s="90" t="n">
        <v>86732</v>
      </c>
      <c r="D18" s="91" t="n">
        <v>0</v>
      </c>
      <c r="E18" s="91" t="n">
        <f aca="false">D18+C18</f>
        <v>86732</v>
      </c>
      <c r="F18" s="92" t="n">
        <f aca="false">E18/$E$7</f>
        <v>0.0150462314422382</v>
      </c>
      <c r="G18" s="90" t="n">
        <v>89415</v>
      </c>
      <c r="H18" s="91" t="n">
        <v>19</v>
      </c>
      <c r="I18" s="91" t="n">
        <f aca="false">H18+G18</f>
        <v>89434</v>
      </c>
      <c r="J18" s="92" t="n">
        <f aca="false">(E18/I18-1)</f>
        <v>-0.0302122235391462</v>
      </c>
      <c r="K18" s="90" t="n">
        <v>86732</v>
      </c>
      <c r="L18" s="91"/>
      <c r="M18" s="91" t="n">
        <f aca="false">L18+K18</f>
        <v>86732</v>
      </c>
      <c r="N18" s="92" t="n">
        <f aca="false">M18/$M$7</f>
        <v>0.0150462314422382</v>
      </c>
      <c r="O18" s="91" t="n">
        <v>89415</v>
      </c>
      <c r="P18" s="91" t="n">
        <v>19</v>
      </c>
      <c r="Q18" s="91" t="n">
        <f aca="false">P18+O18</f>
        <v>89434</v>
      </c>
      <c r="R18" s="171" t="n">
        <f aca="false">(M18/Q18-1)</f>
        <v>-0.0302122235391462</v>
      </c>
    </row>
    <row r="19" s="66" customFormat="true" ht="20.35" hidden="false" customHeight="true" outlineLevel="0" collapsed="false">
      <c r="A19" s="170" t="s">
        <v>74</v>
      </c>
      <c r="B19" s="89" t="s">
        <v>75</v>
      </c>
      <c r="C19" s="90" t="n">
        <v>84620</v>
      </c>
      <c r="D19" s="91" t="n">
        <v>0</v>
      </c>
      <c r="E19" s="91" t="n">
        <f aca="false">D19+C19</f>
        <v>84620</v>
      </c>
      <c r="F19" s="92" t="n">
        <f aca="false">E19/$E$7</f>
        <v>0.014679842556867</v>
      </c>
      <c r="G19" s="90" t="n">
        <v>77279</v>
      </c>
      <c r="H19" s="91"/>
      <c r="I19" s="91" t="n">
        <f aca="false">H19+G19</f>
        <v>77279</v>
      </c>
      <c r="J19" s="92" t="n">
        <f aca="false">(E19/I19-1)</f>
        <v>0.0949934652363513</v>
      </c>
      <c r="K19" s="90" t="n">
        <v>84620</v>
      </c>
      <c r="L19" s="91"/>
      <c r="M19" s="91" t="n">
        <f aca="false">L19+K19</f>
        <v>84620</v>
      </c>
      <c r="N19" s="92" t="n">
        <f aca="false">M19/$M$7</f>
        <v>0.014679842556867</v>
      </c>
      <c r="O19" s="91" t="n">
        <v>77279</v>
      </c>
      <c r="P19" s="91"/>
      <c r="Q19" s="91" t="n">
        <f aca="false">P19+O19</f>
        <v>77279</v>
      </c>
      <c r="R19" s="171" t="n">
        <f aca="false">(M19/Q19-1)</f>
        <v>0.0949934652363513</v>
      </c>
    </row>
    <row r="20" s="66" customFormat="true" ht="20.35" hidden="false" customHeight="true" outlineLevel="0" collapsed="false">
      <c r="A20" s="170" t="s">
        <v>76</v>
      </c>
      <c r="B20" s="89" t="s">
        <v>77</v>
      </c>
      <c r="C20" s="90" t="n">
        <v>39425</v>
      </c>
      <c r="D20" s="91" t="n">
        <v>2911</v>
      </c>
      <c r="E20" s="91" t="n">
        <f aca="false">D20+C20</f>
        <v>42336</v>
      </c>
      <c r="F20" s="92" t="n">
        <f aca="false">E20/$E$7</f>
        <v>0.00734443174766631</v>
      </c>
      <c r="G20" s="90" t="n">
        <v>33355</v>
      </c>
      <c r="H20" s="91" t="n">
        <v>2799</v>
      </c>
      <c r="I20" s="91" t="n">
        <f aca="false">H20+G20</f>
        <v>36154</v>
      </c>
      <c r="J20" s="92" t="n">
        <f aca="false">(E20/I20-1)</f>
        <v>0.170990761741439</v>
      </c>
      <c r="K20" s="90" t="n">
        <v>39425</v>
      </c>
      <c r="L20" s="91" t="n">
        <v>2911</v>
      </c>
      <c r="M20" s="91" t="n">
        <f aca="false">L20+K20</f>
        <v>42336</v>
      </c>
      <c r="N20" s="92" t="n">
        <f aca="false">M20/$M$7</f>
        <v>0.00734443174766631</v>
      </c>
      <c r="O20" s="91" t="n">
        <v>33355</v>
      </c>
      <c r="P20" s="91" t="n">
        <v>2799</v>
      </c>
      <c r="Q20" s="91" t="n">
        <f aca="false">P20+O20</f>
        <v>36154</v>
      </c>
      <c r="R20" s="171" t="n">
        <f aca="false">(M20/Q20-1)</f>
        <v>0.170990761741439</v>
      </c>
    </row>
    <row r="21" s="66" customFormat="true" ht="20.35" hidden="false" customHeight="true" outlineLevel="0" collapsed="false">
      <c r="A21" s="170" t="s">
        <v>78</v>
      </c>
      <c r="B21" s="89" t="s">
        <v>78</v>
      </c>
      <c r="C21" s="90" t="n">
        <v>34040</v>
      </c>
      <c r="D21" s="91" t="n">
        <v>0</v>
      </c>
      <c r="E21" s="91" t="n">
        <f aca="false">D21+C21</f>
        <v>34040</v>
      </c>
      <c r="F21" s="92" t="n">
        <f aca="false">E21/$E$7</f>
        <v>0.0059052451032351</v>
      </c>
      <c r="G21" s="90" t="n">
        <v>33835</v>
      </c>
      <c r="H21" s="91"/>
      <c r="I21" s="91" t="n">
        <f aca="false">H21+G21</f>
        <v>33835</v>
      </c>
      <c r="J21" s="92" t="n">
        <f aca="false">(E21/I21-1)</f>
        <v>0.00605881483670756</v>
      </c>
      <c r="K21" s="90" t="n">
        <v>34040</v>
      </c>
      <c r="L21" s="91"/>
      <c r="M21" s="91" t="n">
        <f aca="false">L21+K21</f>
        <v>34040</v>
      </c>
      <c r="N21" s="92" t="n">
        <f aca="false">M21/$M$7</f>
        <v>0.0059052451032351</v>
      </c>
      <c r="O21" s="91" t="n">
        <v>33835</v>
      </c>
      <c r="P21" s="91"/>
      <c r="Q21" s="91" t="n">
        <f aca="false">P21+O21</f>
        <v>33835</v>
      </c>
      <c r="R21" s="171" t="n">
        <f aca="false">(M21/Q21-1)</f>
        <v>0.00605881483670756</v>
      </c>
    </row>
    <row r="22" s="66" customFormat="true" ht="20.35" hidden="false" customHeight="true" outlineLevel="0" collapsed="false">
      <c r="A22" s="170" t="s">
        <v>79</v>
      </c>
      <c r="B22" s="89" t="s">
        <v>80</v>
      </c>
      <c r="C22" s="90" t="n">
        <v>33550</v>
      </c>
      <c r="D22" s="91" t="n">
        <v>0</v>
      </c>
      <c r="E22" s="91" t="n">
        <f aca="false">D22+C22</f>
        <v>33550</v>
      </c>
      <c r="F22" s="92" t="n">
        <f aca="false">E22/$E$7</f>
        <v>0.00582024010615563</v>
      </c>
      <c r="G22" s="90" t="n">
        <v>34314</v>
      </c>
      <c r="H22" s="91"/>
      <c r="I22" s="91" t="n">
        <f aca="false">H22+G22</f>
        <v>34314</v>
      </c>
      <c r="J22" s="92" t="n">
        <f aca="false">(E22/I22-1)</f>
        <v>-0.022264964737425</v>
      </c>
      <c r="K22" s="90" t="n">
        <v>33550</v>
      </c>
      <c r="L22" s="91"/>
      <c r="M22" s="91" t="n">
        <f aca="false">L22+K22</f>
        <v>33550</v>
      </c>
      <c r="N22" s="92" t="n">
        <f aca="false">M22/$M$7</f>
        <v>0.00582024010615563</v>
      </c>
      <c r="O22" s="91" t="n">
        <v>34314</v>
      </c>
      <c r="P22" s="91"/>
      <c r="Q22" s="91" t="n">
        <f aca="false">P22+O22</f>
        <v>34314</v>
      </c>
      <c r="R22" s="171" t="n">
        <f aca="false">(M22/Q22-1)</f>
        <v>-0.022264964737425</v>
      </c>
    </row>
    <row r="23" s="66" customFormat="true" ht="20.35" hidden="false" customHeight="true" outlineLevel="0" collapsed="false">
      <c r="A23" s="170" t="s">
        <v>81</v>
      </c>
      <c r="B23" s="89" t="s">
        <v>82</v>
      </c>
      <c r="C23" s="90" t="n">
        <v>31093</v>
      </c>
      <c r="D23" s="91" t="n">
        <v>0</v>
      </c>
      <c r="E23" s="91" t="n">
        <f aca="false">D23+C23</f>
        <v>31093</v>
      </c>
      <c r="F23" s="92" t="n">
        <f aca="false">E23/$E$7</f>
        <v>0.00539400076365714</v>
      </c>
      <c r="G23" s="90" t="n">
        <v>29088</v>
      </c>
      <c r="H23" s="91"/>
      <c r="I23" s="91" t="n">
        <f aca="false">H23+G23</f>
        <v>29088</v>
      </c>
      <c r="J23" s="92" t="n">
        <f aca="false">(E23/I23-1)</f>
        <v>0.0689287678767876</v>
      </c>
      <c r="K23" s="90" t="n">
        <v>31093</v>
      </c>
      <c r="L23" s="91"/>
      <c r="M23" s="91" t="n">
        <f aca="false">L23+K23</f>
        <v>31093</v>
      </c>
      <c r="N23" s="92" t="n">
        <f aca="false">M23/$M$7</f>
        <v>0.00539400076365714</v>
      </c>
      <c r="O23" s="91" t="n">
        <v>29088</v>
      </c>
      <c r="P23" s="91"/>
      <c r="Q23" s="91" t="n">
        <f aca="false">P23+O23</f>
        <v>29088</v>
      </c>
      <c r="R23" s="171" t="n">
        <f aca="false">(M23/Q23-1)</f>
        <v>0.0689287678767876</v>
      </c>
    </row>
    <row r="24" s="66" customFormat="true" ht="20.35" hidden="false" customHeight="true" outlineLevel="0" collapsed="false">
      <c r="A24" s="170" t="s">
        <v>83</v>
      </c>
      <c r="B24" s="89" t="s">
        <v>84</v>
      </c>
      <c r="C24" s="90" t="n">
        <v>26756</v>
      </c>
      <c r="D24" s="91" t="n">
        <v>26</v>
      </c>
      <c r="E24" s="91" t="n">
        <f aca="false">D24+C24</f>
        <v>26782</v>
      </c>
      <c r="F24" s="92" t="n">
        <f aca="false">E24/$E$7</f>
        <v>0.00464613026894367</v>
      </c>
      <c r="G24" s="90" t="n">
        <v>22459</v>
      </c>
      <c r="H24" s="91"/>
      <c r="I24" s="91" t="n">
        <f aca="false">H24+G24</f>
        <v>22459</v>
      </c>
      <c r="J24" s="92" t="n">
        <f aca="false">(E24/I24-1)</f>
        <v>0.192484082105169</v>
      </c>
      <c r="K24" s="90" t="n">
        <v>26756</v>
      </c>
      <c r="L24" s="91" t="n">
        <v>26</v>
      </c>
      <c r="M24" s="91" t="n">
        <f aca="false">L24+K24</f>
        <v>26782</v>
      </c>
      <c r="N24" s="92" t="n">
        <f aca="false">M24/$M$7</f>
        <v>0.00464613026894367</v>
      </c>
      <c r="O24" s="91" t="n">
        <v>22459</v>
      </c>
      <c r="P24" s="91"/>
      <c r="Q24" s="91" t="n">
        <f aca="false">P24+O24</f>
        <v>22459</v>
      </c>
      <c r="R24" s="171" t="n">
        <f aca="false">(M24/Q24-1)</f>
        <v>0.192484082105169</v>
      </c>
    </row>
    <row r="25" s="66" customFormat="true" ht="20.35" hidden="false" customHeight="true" outlineLevel="0" collapsed="false">
      <c r="A25" s="170" t="s">
        <v>85</v>
      </c>
      <c r="B25" s="89" t="s">
        <v>86</v>
      </c>
      <c r="C25" s="90" t="n">
        <v>26269</v>
      </c>
      <c r="D25" s="91" t="n">
        <v>0</v>
      </c>
      <c r="E25" s="91" t="n">
        <f aca="false">D25+C25</f>
        <v>26269</v>
      </c>
      <c r="F25" s="92" t="n">
        <f aca="false">E25/$E$7</f>
        <v>0.00455713524138904</v>
      </c>
      <c r="G25" s="90" t="n">
        <v>24809</v>
      </c>
      <c r="H25" s="91"/>
      <c r="I25" s="91" t="n">
        <f aca="false">H25+G25</f>
        <v>24809</v>
      </c>
      <c r="J25" s="92" t="n">
        <f aca="false">(E25/I25-1)</f>
        <v>0.0588496110282559</v>
      </c>
      <c r="K25" s="90" t="n">
        <v>26269</v>
      </c>
      <c r="L25" s="91"/>
      <c r="M25" s="91" t="n">
        <f aca="false">L25+K25</f>
        <v>26269</v>
      </c>
      <c r="N25" s="92" t="n">
        <f aca="false">M25/$M$7</f>
        <v>0.00455713524138904</v>
      </c>
      <c r="O25" s="91" t="n">
        <v>24809</v>
      </c>
      <c r="P25" s="91"/>
      <c r="Q25" s="91" t="n">
        <f aca="false">P25+O25</f>
        <v>24809</v>
      </c>
      <c r="R25" s="171" t="n">
        <f aca="false">(M25/Q25-1)</f>
        <v>0.0588496110282559</v>
      </c>
    </row>
    <row r="26" s="66" customFormat="true" ht="20.35" hidden="false" customHeight="true" outlineLevel="0" collapsed="false">
      <c r="A26" s="170" t="s">
        <v>87</v>
      </c>
      <c r="B26" s="89" t="s">
        <v>88</v>
      </c>
      <c r="C26" s="90" t="n">
        <v>23391</v>
      </c>
      <c r="D26" s="91" t="n">
        <v>0</v>
      </c>
      <c r="E26" s="91" t="n">
        <f aca="false">D26+C26</f>
        <v>23391</v>
      </c>
      <c r="F26" s="92" t="n">
        <f aca="false">E26/$E$7</f>
        <v>0.00405786099323655</v>
      </c>
      <c r="G26" s="90" t="n">
        <v>22039</v>
      </c>
      <c r="H26" s="91"/>
      <c r="I26" s="91" t="n">
        <f aca="false">H26+G26</f>
        <v>22039</v>
      </c>
      <c r="J26" s="92" t="n">
        <f aca="false">(E26/I26-1)</f>
        <v>0.0613457960887518</v>
      </c>
      <c r="K26" s="90" t="n">
        <v>23391</v>
      </c>
      <c r="L26" s="91"/>
      <c r="M26" s="91" t="n">
        <f aca="false">L26+K26</f>
        <v>23391</v>
      </c>
      <c r="N26" s="92" t="n">
        <f aca="false">M26/$M$7</f>
        <v>0.00405786099323655</v>
      </c>
      <c r="O26" s="91" t="n">
        <v>22039</v>
      </c>
      <c r="P26" s="91"/>
      <c r="Q26" s="91" t="n">
        <f aca="false">P26+O26</f>
        <v>22039</v>
      </c>
      <c r="R26" s="171" t="n">
        <f aca="false">(M26/Q26-1)</f>
        <v>0.0613457960887518</v>
      </c>
    </row>
    <row r="27" s="66" customFormat="true" ht="20.35" hidden="false" customHeight="true" outlineLevel="0" collapsed="false">
      <c r="A27" s="170" t="s">
        <v>89</v>
      </c>
      <c r="B27" s="89" t="s">
        <v>90</v>
      </c>
      <c r="C27" s="90" t="n">
        <v>20417</v>
      </c>
      <c r="D27" s="91" t="n">
        <v>0</v>
      </c>
      <c r="E27" s="91" t="n">
        <f aca="false">D27+C27</f>
        <v>20417</v>
      </c>
      <c r="F27" s="92" t="n">
        <f aca="false">E27/$E$7</f>
        <v>0.00354193270483992</v>
      </c>
      <c r="G27" s="90" t="n">
        <v>18404</v>
      </c>
      <c r="H27" s="91"/>
      <c r="I27" s="91" t="n">
        <f aca="false">H27+G27</f>
        <v>18404</v>
      </c>
      <c r="J27" s="92" t="n">
        <f aca="false">(E27/I27-1)</f>
        <v>0.109378396000869</v>
      </c>
      <c r="K27" s="90" t="n">
        <v>20417</v>
      </c>
      <c r="L27" s="91"/>
      <c r="M27" s="91" t="n">
        <f aca="false">L27+K27</f>
        <v>20417</v>
      </c>
      <c r="N27" s="92" t="n">
        <f aca="false">M27/$M$7</f>
        <v>0.00354193270483992</v>
      </c>
      <c r="O27" s="91" t="n">
        <v>18404</v>
      </c>
      <c r="P27" s="91"/>
      <c r="Q27" s="91" t="n">
        <f aca="false">P27+O27</f>
        <v>18404</v>
      </c>
      <c r="R27" s="171" t="n">
        <f aca="false">(M27/Q27-1)</f>
        <v>0.109378396000869</v>
      </c>
    </row>
    <row r="28" s="66" customFormat="true" ht="20.35" hidden="false" customHeight="true" outlineLevel="0" collapsed="false">
      <c r="A28" s="170" t="s">
        <v>91</v>
      </c>
      <c r="B28" s="89" t="s">
        <v>92</v>
      </c>
      <c r="C28" s="90" t="n">
        <v>15897</v>
      </c>
      <c r="D28" s="91" t="n">
        <v>0</v>
      </c>
      <c r="E28" s="91" t="n">
        <f aca="false">D28+C28</f>
        <v>15897</v>
      </c>
      <c r="F28" s="92" t="n">
        <f aca="false">E28/$E$7</f>
        <v>0.00275780497667827</v>
      </c>
      <c r="G28" s="90" t="n">
        <v>18583</v>
      </c>
      <c r="H28" s="91" t="n">
        <v>12</v>
      </c>
      <c r="I28" s="91" t="n">
        <f aca="false">H28+G28</f>
        <v>18595</v>
      </c>
      <c r="J28" s="92" t="n">
        <f aca="false">(E28/I28-1)</f>
        <v>-0.145092766872815</v>
      </c>
      <c r="K28" s="90" t="n">
        <v>15897</v>
      </c>
      <c r="L28" s="91"/>
      <c r="M28" s="91" t="n">
        <f aca="false">L28+K28</f>
        <v>15897</v>
      </c>
      <c r="N28" s="92" t="n">
        <f aca="false">M28/$M$7</f>
        <v>0.00275780497667827</v>
      </c>
      <c r="O28" s="91" t="n">
        <v>18583</v>
      </c>
      <c r="P28" s="91" t="n">
        <v>12</v>
      </c>
      <c r="Q28" s="91" t="n">
        <f aca="false">P28+O28</f>
        <v>18595</v>
      </c>
      <c r="R28" s="171" t="n">
        <f aca="false">(M28/Q28-1)</f>
        <v>-0.145092766872815</v>
      </c>
    </row>
    <row r="29" s="66" customFormat="true" ht="20.35" hidden="false" customHeight="true" outlineLevel="0" collapsed="false">
      <c r="A29" s="170" t="s">
        <v>93</v>
      </c>
      <c r="B29" s="89" t="s">
        <v>94</v>
      </c>
      <c r="C29" s="90" t="n">
        <v>15374</v>
      </c>
      <c r="D29" s="91" t="n">
        <v>0</v>
      </c>
      <c r="E29" s="91" t="n">
        <f aca="false">D29+C29</f>
        <v>15374</v>
      </c>
      <c r="F29" s="92" t="n">
        <f aca="false">E29/$E$7</f>
        <v>0.00266707515326488</v>
      </c>
      <c r="G29" s="90" t="n">
        <v>15306</v>
      </c>
      <c r="H29" s="91"/>
      <c r="I29" s="91" t="n">
        <f aca="false">H29+G29</f>
        <v>15306</v>
      </c>
      <c r="J29" s="92" t="n">
        <f aca="false">(E29/I29-1)</f>
        <v>0.00444270220828424</v>
      </c>
      <c r="K29" s="90" t="n">
        <v>15374</v>
      </c>
      <c r="L29" s="91"/>
      <c r="M29" s="91" t="n">
        <f aca="false">L29+K29</f>
        <v>15374</v>
      </c>
      <c r="N29" s="92" t="n">
        <f aca="false">M29/$M$7</f>
        <v>0.00266707515326488</v>
      </c>
      <c r="O29" s="91" t="n">
        <v>15306</v>
      </c>
      <c r="P29" s="91"/>
      <c r="Q29" s="91" t="n">
        <f aca="false">P29+O29</f>
        <v>15306</v>
      </c>
      <c r="R29" s="171" t="n">
        <f aca="false">(M29/Q29-1)</f>
        <v>0.00444270220828424</v>
      </c>
    </row>
    <row r="30" s="66" customFormat="true" ht="20.35" hidden="false" customHeight="true" outlineLevel="0" collapsed="false">
      <c r="A30" s="170" t="s">
        <v>95</v>
      </c>
      <c r="B30" s="89" t="s">
        <v>96</v>
      </c>
      <c r="C30" s="90" t="n">
        <v>14620</v>
      </c>
      <c r="D30" s="91" t="n">
        <v>0</v>
      </c>
      <c r="E30" s="91" t="n">
        <f aca="false">D30+C30</f>
        <v>14620</v>
      </c>
      <c r="F30" s="92" t="n">
        <f aca="false">E30/$E$7</f>
        <v>0.00253627154551402</v>
      </c>
      <c r="G30" s="90" t="n">
        <v>14787</v>
      </c>
      <c r="H30" s="91"/>
      <c r="I30" s="91" t="n">
        <f aca="false">H30+G30</f>
        <v>14787</v>
      </c>
      <c r="J30" s="92" t="n">
        <f aca="false">(E30/I30-1)</f>
        <v>-0.011293703929127</v>
      </c>
      <c r="K30" s="90" t="n">
        <v>14620</v>
      </c>
      <c r="L30" s="91"/>
      <c r="M30" s="91" t="n">
        <f aca="false">L30+K30</f>
        <v>14620</v>
      </c>
      <c r="N30" s="92" t="n">
        <f aca="false">M30/$M$7</f>
        <v>0.00253627154551402</v>
      </c>
      <c r="O30" s="91" t="n">
        <v>14787</v>
      </c>
      <c r="P30" s="91"/>
      <c r="Q30" s="91" t="n">
        <f aca="false">P30+O30</f>
        <v>14787</v>
      </c>
      <c r="R30" s="171" t="n">
        <f aca="false">(M30/Q30-1)</f>
        <v>-0.011293703929127</v>
      </c>
    </row>
    <row r="31" s="66" customFormat="true" ht="20.35" hidden="false" customHeight="true" outlineLevel="0" collapsed="false">
      <c r="A31" s="170" t="s">
        <v>97</v>
      </c>
      <c r="B31" s="89" t="s">
        <v>98</v>
      </c>
      <c r="C31" s="90" t="n">
        <v>12232</v>
      </c>
      <c r="D31" s="91" t="n">
        <v>0</v>
      </c>
      <c r="E31" s="91" t="n">
        <f aca="false">D31+C31</f>
        <v>12232</v>
      </c>
      <c r="F31" s="92" t="n">
        <f aca="false">E31/$E$7</f>
        <v>0.002122002294441</v>
      </c>
      <c r="G31" s="90" t="n">
        <v>10807</v>
      </c>
      <c r="H31" s="91"/>
      <c r="I31" s="91" t="n">
        <f aca="false">H31+G31</f>
        <v>10807</v>
      </c>
      <c r="J31" s="92" t="n">
        <f aca="false">(E31/I31-1)</f>
        <v>0.131858980290552</v>
      </c>
      <c r="K31" s="90" t="n">
        <v>12232</v>
      </c>
      <c r="L31" s="91"/>
      <c r="M31" s="91" t="n">
        <f aca="false">L31+K31</f>
        <v>12232</v>
      </c>
      <c r="N31" s="92" t="n">
        <f aca="false">M31/$M$7</f>
        <v>0.002122002294441</v>
      </c>
      <c r="O31" s="91" t="n">
        <v>10807</v>
      </c>
      <c r="P31" s="91"/>
      <c r="Q31" s="91" t="n">
        <f aca="false">P31+O31</f>
        <v>10807</v>
      </c>
      <c r="R31" s="171" t="n">
        <f aca="false">(M31/Q31-1)</f>
        <v>0.131858980290552</v>
      </c>
    </row>
    <row r="32" s="66" customFormat="true" ht="20.35" hidden="false" customHeight="true" outlineLevel="0" collapsed="false">
      <c r="A32" s="170" t="s">
        <v>99</v>
      </c>
      <c r="B32" s="89" t="s">
        <v>100</v>
      </c>
      <c r="C32" s="90" t="n">
        <v>12034</v>
      </c>
      <c r="D32" s="91" t="n">
        <v>0</v>
      </c>
      <c r="E32" s="91" t="n">
        <f aca="false">D32+C32</f>
        <v>12034</v>
      </c>
      <c r="F32" s="92" t="n">
        <f aca="false">E32/$E$7</f>
        <v>0.00208765333643746</v>
      </c>
      <c r="G32" s="90" t="n">
        <v>11814</v>
      </c>
      <c r="H32" s="91"/>
      <c r="I32" s="91" t="n">
        <f aca="false">H32+G32</f>
        <v>11814</v>
      </c>
      <c r="J32" s="92" t="n">
        <f aca="false">(E32/I32-1)</f>
        <v>0.0186219739292366</v>
      </c>
      <c r="K32" s="90" t="n">
        <v>12034</v>
      </c>
      <c r="L32" s="91"/>
      <c r="M32" s="91" t="n">
        <f aca="false">L32+K32</f>
        <v>12034</v>
      </c>
      <c r="N32" s="92" t="n">
        <f aca="false">M32/$M$7</f>
        <v>0.00208765333643746</v>
      </c>
      <c r="O32" s="91" t="n">
        <v>11814</v>
      </c>
      <c r="P32" s="91"/>
      <c r="Q32" s="91" t="n">
        <f aca="false">P32+O32</f>
        <v>11814</v>
      </c>
      <c r="R32" s="171" t="n">
        <f aca="false">(M32/Q32-1)</f>
        <v>0.0186219739292366</v>
      </c>
    </row>
    <row r="33" s="66" customFormat="true" ht="20.35" hidden="false" customHeight="true" outlineLevel="0" collapsed="false">
      <c r="A33" s="170" t="s">
        <v>101</v>
      </c>
      <c r="B33" s="89" t="s">
        <v>102</v>
      </c>
      <c r="C33" s="90" t="n">
        <v>10237</v>
      </c>
      <c r="D33" s="91" t="n">
        <v>0</v>
      </c>
      <c r="E33" s="91" t="n">
        <f aca="false">D33+C33</f>
        <v>10237</v>
      </c>
      <c r="F33" s="92" t="n">
        <f aca="false">E33/$E$7</f>
        <v>0.00177591052061744</v>
      </c>
      <c r="G33" s="90" t="n">
        <v>7124</v>
      </c>
      <c r="H33" s="91"/>
      <c r="I33" s="91" t="n">
        <f aca="false">H33+G33</f>
        <v>7124</v>
      </c>
      <c r="J33" s="92" t="n">
        <f aca="false">(E33/I33-1)</f>
        <v>0.436973610331274</v>
      </c>
      <c r="K33" s="90" t="n">
        <v>10237</v>
      </c>
      <c r="L33" s="91"/>
      <c r="M33" s="91" t="n">
        <f aca="false">L33+K33</f>
        <v>10237</v>
      </c>
      <c r="N33" s="92" t="n">
        <f aca="false">M33/$M$7</f>
        <v>0.00177591052061744</v>
      </c>
      <c r="O33" s="91" t="n">
        <v>7124</v>
      </c>
      <c r="P33" s="91"/>
      <c r="Q33" s="91" t="n">
        <f aca="false">P33+O33</f>
        <v>7124</v>
      </c>
      <c r="R33" s="171" t="n">
        <f aca="false">(M33/Q33-1)</f>
        <v>0.436973610331274</v>
      </c>
    </row>
    <row r="34" s="66" customFormat="true" ht="20.35" hidden="false" customHeight="true" outlineLevel="0" collapsed="false">
      <c r="A34" s="170" t="s">
        <v>103</v>
      </c>
      <c r="B34" s="89" t="s">
        <v>104</v>
      </c>
      <c r="C34" s="90" t="n">
        <v>9931</v>
      </c>
      <c r="D34" s="91" t="n">
        <v>0</v>
      </c>
      <c r="E34" s="91" t="n">
        <f aca="false">D34+C34</f>
        <v>9931</v>
      </c>
      <c r="F34" s="92" t="n">
        <f aca="false">E34/$E$7</f>
        <v>0.00172282576733924</v>
      </c>
      <c r="G34" s="90" t="n">
        <v>11340</v>
      </c>
      <c r="H34" s="91"/>
      <c r="I34" s="91" t="n">
        <f aca="false">H34+G34</f>
        <v>11340</v>
      </c>
      <c r="J34" s="92" t="n">
        <f aca="false">(E34/I34-1)</f>
        <v>-0.124250440917108</v>
      </c>
      <c r="K34" s="90" t="n">
        <v>9931</v>
      </c>
      <c r="L34" s="91"/>
      <c r="M34" s="91" t="n">
        <f aca="false">L34+K34</f>
        <v>9931</v>
      </c>
      <c r="N34" s="92" t="n">
        <f aca="false">M34/$M$7</f>
        <v>0.00172282576733924</v>
      </c>
      <c r="O34" s="91" t="n">
        <v>11340</v>
      </c>
      <c r="P34" s="91"/>
      <c r="Q34" s="91" t="n">
        <f aca="false">P34+O34</f>
        <v>11340</v>
      </c>
      <c r="R34" s="171" t="n">
        <f aca="false">(M34/Q34-1)</f>
        <v>-0.124250440917108</v>
      </c>
    </row>
    <row r="35" s="66" customFormat="true" ht="20.35" hidden="false" customHeight="true" outlineLevel="0" collapsed="false">
      <c r="A35" s="170" t="s">
        <v>105</v>
      </c>
      <c r="B35" s="89" t="s">
        <v>106</v>
      </c>
      <c r="C35" s="90" t="n">
        <v>8714</v>
      </c>
      <c r="D35" s="91" t="n">
        <v>0</v>
      </c>
      <c r="E35" s="91" t="n">
        <f aca="false">D35+C35</f>
        <v>8714</v>
      </c>
      <c r="F35" s="92" t="n">
        <f aca="false">E35/$E$7</f>
        <v>0.00151170111132758</v>
      </c>
      <c r="G35" s="90" t="n">
        <v>11121</v>
      </c>
      <c r="H35" s="91" t="n">
        <v>0</v>
      </c>
      <c r="I35" s="91" t="n">
        <f aca="false">H35+G35</f>
        <v>11121</v>
      </c>
      <c r="J35" s="92" t="n">
        <f aca="false">(E35/I35-1)</f>
        <v>-0.216437370740041</v>
      </c>
      <c r="K35" s="90" t="n">
        <v>8714</v>
      </c>
      <c r="L35" s="91"/>
      <c r="M35" s="91" t="n">
        <f aca="false">L35+K35</f>
        <v>8714</v>
      </c>
      <c r="N35" s="92" t="n">
        <f aca="false">M35/$M$7</f>
        <v>0.00151170111132758</v>
      </c>
      <c r="O35" s="91" t="n">
        <v>11121</v>
      </c>
      <c r="P35" s="91" t="n">
        <v>0</v>
      </c>
      <c r="Q35" s="91" t="n">
        <f aca="false">P35+O35</f>
        <v>11121</v>
      </c>
      <c r="R35" s="171" t="n">
        <f aca="false">(M35/Q35-1)</f>
        <v>-0.216437370740041</v>
      </c>
    </row>
    <row r="36" s="66" customFormat="true" ht="20.35" hidden="false" customHeight="true" outlineLevel="0" collapsed="false">
      <c r="A36" s="170" t="s">
        <v>107</v>
      </c>
      <c r="B36" s="89" t="s">
        <v>108</v>
      </c>
      <c r="C36" s="90" t="n">
        <v>5981</v>
      </c>
      <c r="D36" s="91" t="n">
        <v>0</v>
      </c>
      <c r="E36" s="91" t="n">
        <f aca="false">D36+C36</f>
        <v>5981</v>
      </c>
      <c r="F36" s="92" t="n">
        <f aca="false">E36/$E$7</f>
        <v>0.00103758140312718</v>
      </c>
      <c r="G36" s="90" t="n">
        <v>6657</v>
      </c>
      <c r="H36" s="91"/>
      <c r="I36" s="91" t="n">
        <f aca="false">H36+G36</f>
        <v>6657</v>
      </c>
      <c r="J36" s="92" t="n">
        <f aca="false">(E36/I36-1)</f>
        <v>-0.101547243503079</v>
      </c>
      <c r="K36" s="90" t="n">
        <v>5981</v>
      </c>
      <c r="L36" s="91"/>
      <c r="M36" s="91" t="n">
        <f aca="false">L36+K36</f>
        <v>5981</v>
      </c>
      <c r="N36" s="92" t="n">
        <f aca="false">M36/$M$7</f>
        <v>0.00103758140312718</v>
      </c>
      <c r="O36" s="91" t="n">
        <v>6657</v>
      </c>
      <c r="P36" s="91"/>
      <c r="Q36" s="91" t="n">
        <f aca="false">P36+O36</f>
        <v>6657</v>
      </c>
      <c r="R36" s="171" t="n">
        <f aca="false">(M36/Q36-1)</f>
        <v>-0.101547243503079</v>
      </c>
    </row>
    <row r="37" s="66" customFormat="true" ht="20.35" hidden="false" customHeight="true" outlineLevel="0" collapsed="false">
      <c r="A37" s="170" t="s">
        <v>109</v>
      </c>
      <c r="B37" s="89" t="s">
        <v>110</v>
      </c>
      <c r="C37" s="90" t="n">
        <v>5763</v>
      </c>
      <c r="D37" s="91" t="n">
        <v>0</v>
      </c>
      <c r="E37" s="91" t="n">
        <f aca="false">D37+C37</f>
        <v>5763</v>
      </c>
      <c r="F37" s="92" t="n">
        <f aca="false">E37/$E$7</f>
        <v>0.000999762853406107</v>
      </c>
      <c r="G37" s="90" t="n">
        <v>5938</v>
      </c>
      <c r="H37" s="91"/>
      <c r="I37" s="91" t="n">
        <f aca="false">H37+G37</f>
        <v>5938</v>
      </c>
      <c r="J37" s="92" t="n">
        <f aca="false">(E37/I37-1)</f>
        <v>-0.029471202425059</v>
      </c>
      <c r="K37" s="90" t="n">
        <v>5763</v>
      </c>
      <c r="L37" s="91"/>
      <c r="M37" s="91" t="n">
        <f aca="false">L37+K37</f>
        <v>5763</v>
      </c>
      <c r="N37" s="92" t="n">
        <f aca="false">M37/$M$7</f>
        <v>0.000999762853406107</v>
      </c>
      <c r="O37" s="91" t="n">
        <v>5938</v>
      </c>
      <c r="P37" s="91"/>
      <c r="Q37" s="91" t="n">
        <f aca="false">P37+O37</f>
        <v>5938</v>
      </c>
      <c r="R37" s="171" t="n">
        <f aca="false">(M37/Q37-1)</f>
        <v>-0.029471202425059</v>
      </c>
    </row>
    <row r="38" s="66" customFormat="true" ht="20.35" hidden="false" customHeight="true" outlineLevel="0" collapsed="false">
      <c r="A38" s="170" t="s">
        <v>111</v>
      </c>
      <c r="B38" s="89" t="s">
        <v>112</v>
      </c>
      <c r="C38" s="90" t="n">
        <v>4836</v>
      </c>
      <c r="D38" s="91" t="n">
        <v>0</v>
      </c>
      <c r="E38" s="91" t="n">
        <f aca="false">D38+C38</f>
        <v>4836</v>
      </c>
      <c r="F38" s="92" t="n">
        <f aca="false">E38/$E$7</f>
        <v>0.000838947277298618</v>
      </c>
      <c r="G38" s="90" t="n">
        <v>6821</v>
      </c>
      <c r="H38" s="91"/>
      <c r="I38" s="91" t="n">
        <f aca="false">H38+G38</f>
        <v>6821</v>
      </c>
      <c r="J38" s="92" t="n">
        <f aca="false">(E38/I38-1)</f>
        <v>-0.291013047940185</v>
      </c>
      <c r="K38" s="90" t="n">
        <v>4836</v>
      </c>
      <c r="L38" s="91"/>
      <c r="M38" s="91" t="n">
        <f aca="false">L38+K38</f>
        <v>4836</v>
      </c>
      <c r="N38" s="92" t="n">
        <f aca="false">M38/$M$7</f>
        <v>0.000838947277298618</v>
      </c>
      <c r="O38" s="91" t="n">
        <v>6821</v>
      </c>
      <c r="P38" s="91"/>
      <c r="Q38" s="91" t="n">
        <f aca="false">P38+O38</f>
        <v>6821</v>
      </c>
      <c r="R38" s="171" t="n">
        <f aca="false">(M38/Q38-1)</f>
        <v>-0.291013047940185</v>
      </c>
    </row>
    <row r="39" s="66" customFormat="true" ht="20.35" hidden="false" customHeight="true" outlineLevel="0" collapsed="false">
      <c r="A39" s="170" t="s">
        <v>117</v>
      </c>
      <c r="B39" s="89" t="s">
        <v>118</v>
      </c>
      <c r="C39" s="90" t="n">
        <v>4816</v>
      </c>
      <c r="D39" s="91" t="n">
        <v>0</v>
      </c>
      <c r="E39" s="91" t="n">
        <f aca="false">D39+C39</f>
        <v>4816</v>
      </c>
      <c r="F39" s="92" t="n">
        <f aca="false">E39/$E$7</f>
        <v>0.000835477685581088</v>
      </c>
      <c r="G39" s="90" t="n">
        <v>3670</v>
      </c>
      <c r="H39" s="91"/>
      <c r="I39" s="91" t="n">
        <f aca="false">H39+G39</f>
        <v>3670</v>
      </c>
      <c r="J39" s="92" t="n">
        <f aca="false">(E39/I39-1)</f>
        <v>0.312261580381471</v>
      </c>
      <c r="K39" s="90" t="n">
        <v>4816</v>
      </c>
      <c r="L39" s="91"/>
      <c r="M39" s="91" t="n">
        <f aca="false">L39+K39</f>
        <v>4816</v>
      </c>
      <c r="N39" s="92" t="n">
        <f aca="false">M39/$M$7</f>
        <v>0.000835477685581088</v>
      </c>
      <c r="O39" s="91" t="n">
        <v>3670</v>
      </c>
      <c r="P39" s="91"/>
      <c r="Q39" s="91" t="n">
        <f aca="false">P39+O39</f>
        <v>3670</v>
      </c>
      <c r="R39" s="171" t="n">
        <f aca="false">(M39/Q39-1)</f>
        <v>0.312261580381471</v>
      </c>
    </row>
    <row r="40" s="66" customFormat="true" ht="20.35" hidden="false" customHeight="true" outlineLevel="0" collapsed="false">
      <c r="A40" s="170" t="s">
        <v>119</v>
      </c>
      <c r="B40" s="89" t="s">
        <v>120</v>
      </c>
      <c r="C40" s="90" t="n">
        <v>4642</v>
      </c>
      <c r="D40" s="91" t="n">
        <v>0</v>
      </c>
      <c r="E40" s="91" t="n">
        <f aca="false">D40+C40</f>
        <v>4642</v>
      </c>
      <c r="F40" s="92" t="n">
        <f aca="false">E40/$E$7</f>
        <v>0.000805292237638582</v>
      </c>
      <c r="G40" s="90" t="n">
        <v>4999</v>
      </c>
      <c r="H40" s="91"/>
      <c r="I40" s="91" t="n">
        <f aca="false">H40+G40</f>
        <v>4999</v>
      </c>
      <c r="J40" s="92" t="n">
        <f aca="false">(E40/I40-1)</f>
        <v>-0.0714142828565714</v>
      </c>
      <c r="K40" s="90" t="n">
        <v>4642</v>
      </c>
      <c r="L40" s="91"/>
      <c r="M40" s="91" t="n">
        <f aca="false">L40+K40</f>
        <v>4642</v>
      </c>
      <c r="N40" s="92" t="n">
        <f aca="false">M40/$M$7</f>
        <v>0.000805292237638582</v>
      </c>
      <c r="O40" s="91" t="n">
        <v>4999</v>
      </c>
      <c r="P40" s="91"/>
      <c r="Q40" s="91" t="n">
        <f aca="false">P40+O40</f>
        <v>4999</v>
      </c>
      <c r="R40" s="171" t="n">
        <f aca="false">(M40/Q40-1)</f>
        <v>-0.0714142828565714</v>
      </c>
    </row>
    <row r="41" s="66" customFormat="true" ht="20.35" hidden="false" customHeight="true" outlineLevel="0" collapsed="false">
      <c r="A41" s="170" t="s">
        <v>113</v>
      </c>
      <c r="B41" s="89" t="s">
        <v>114</v>
      </c>
      <c r="C41" s="90" t="n">
        <v>4549</v>
      </c>
      <c r="D41" s="91" t="n">
        <v>0</v>
      </c>
      <c r="E41" s="91" t="n">
        <f aca="false">D41+C41</f>
        <v>4549</v>
      </c>
      <c r="F41" s="92" t="n">
        <f aca="false">E41/$E$7</f>
        <v>0.00078915863615207</v>
      </c>
      <c r="G41" s="90" t="n">
        <v>5394</v>
      </c>
      <c r="H41" s="91"/>
      <c r="I41" s="91" t="n">
        <f aca="false">H41+G41</f>
        <v>5394</v>
      </c>
      <c r="J41" s="92" t="n">
        <f aca="false">(E41/I41-1)</f>
        <v>-0.156655543196144</v>
      </c>
      <c r="K41" s="90" t="n">
        <v>4549</v>
      </c>
      <c r="L41" s="91"/>
      <c r="M41" s="91" t="n">
        <f aca="false">L41+K41</f>
        <v>4549</v>
      </c>
      <c r="N41" s="92" t="n">
        <f aca="false">M41/$M$7</f>
        <v>0.00078915863615207</v>
      </c>
      <c r="O41" s="91" t="n">
        <v>5394</v>
      </c>
      <c r="P41" s="91"/>
      <c r="Q41" s="91" t="n">
        <f aca="false">P41+O41</f>
        <v>5394</v>
      </c>
      <c r="R41" s="171" t="n">
        <f aca="false">(M41/Q41-1)</f>
        <v>-0.156655543196144</v>
      </c>
    </row>
    <row r="42" s="66" customFormat="true" ht="20.35" hidden="false" customHeight="true" outlineLevel="0" collapsed="false">
      <c r="A42" s="170" t="s">
        <v>115</v>
      </c>
      <c r="B42" s="89" t="s">
        <v>116</v>
      </c>
      <c r="C42" s="90" t="n">
        <v>4081</v>
      </c>
      <c r="D42" s="91" t="n">
        <v>0</v>
      </c>
      <c r="E42" s="91" t="n">
        <f aca="false">D42+C42</f>
        <v>4081</v>
      </c>
      <c r="F42" s="92" t="n">
        <f aca="false">E42/$E$7</f>
        <v>0.000707970189961881</v>
      </c>
      <c r="G42" s="90" t="n">
        <v>3825</v>
      </c>
      <c r="H42" s="91"/>
      <c r="I42" s="91" t="n">
        <f aca="false">H42+G42</f>
        <v>3825</v>
      </c>
      <c r="J42" s="92" t="n">
        <f aca="false">(E42/I42-1)</f>
        <v>0.0669281045751633</v>
      </c>
      <c r="K42" s="90" t="n">
        <v>4081</v>
      </c>
      <c r="L42" s="91"/>
      <c r="M42" s="91" t="n">
        <f aca="false">L42+K42</f>
        <v>4081</v>
      </c>
      <c r="N42" s="92" t="n">
        <f aca="false">M42/$M$7</f>
        <v>0.000707970189961881</v>
      </c>
      <c r="O42" s="91" t="n">
        <v>3825</v>
      </c>
      <c r="P42" s="91"/>
      <c r="Q42" s="91" t="n">
        <f aca="false">P42+O42</f>
        <v>3825</v>
      </c>
      <c r="R42" s="171" t="n">
        <f aca="false">(M42/Q42-1)</f>
        <v>0.0669281045751633</v>
      </c>
    </row>
    <row r="43" s="66" customFormat="true" ht="20.35" hidden="false" customHeight="true" outlineLevel="0" collapsed="false">
      <c r="A43" s="170" t="s">
        <v>121</v>
      </c>
      <c r="B43" s="89" t="s">
        <v>121</v>
      </c>
      <c r="C43" s="90" t="n">
        <v>3385</v>
      </c>
      <c r="D43" s="91" t="n">
        <v>0</v>
      </c>
      <c r="E43" s="91" t="n">
        <f aca="false">D43+C43</f>
        <v>3385</v>
      </c>
      <c r="F43" s="92" t="n">
        <f aca="false">E43/$E$7</f>
        <v>0.000587228398191857</v>
      </c>
      <c r="G43" s="90" t="n">
        <v>2821</v>
      </c>
      <c r="H43" s="91"/>
      <c r="I43" s="91" t="n">
        <f aca="false">H43+G43</f>
        <v>2821</v>
      </c>
      <c r="J43" s="92" t="n">
        <f aca="false">(E43/I43-1)</f>
        <v>0.19992910315491</v>
      </c>
      <c r="K43" s="90" t="n">
        <v>3385</v>
      </c>
      <c r="L43" s="91"/>
      <c r="M43" s="91" t="n">
        <f aca="false">L43+K43</f>
        <v>3385</v>
      </c>
      <c r="N43" s="92" t="n">
        <f aca="false">M43/$M$7</f>
        <v>0.000587228398191857</v>
      </c>
      <c r="O43" s="91" t="n">
        <v>2821</v>
      </c>
      <c r="P43" s="91"/>
      <c r="Q43" s="91" t="n">
        <f aca="false">P43+O43</f>
        <v>2821</v>
      </c>
      <c r="R43" s="171" t="n">
        <f aca="false">(M43/Q43-1)</f>
        <v>0.19992910315491</v>
      </c>
    </row>
    <row r="44" s="66" customFormat="true" ht="20.35" hidden="false" customHeight="true" outlineLevel="0" collapsed="false">
      <c r="A44" s="170" t="s">
        <v>127</v>
      </c>
      <c r="B44" s="89" t="s">
        <v>128</v>
      </c>
      <c r="C44" s="90" t="n">
        <v>3284</v>
      </c>
      <c r="D44" s="91" t="n">
        <v>0</v>
      </c>
      <c r="E44" s="91" t="n">
        <f aca="false">D44+C44</f>
        <v>3284</v>
      </c>
      <c r="F44" s="92" t="n">
        <f aca="false">E44/$E$7</f>
        <v>0.000569706960018333</v>
      </c>
      <c r="G44" s="90" t="n">
        <v>3320</v>
      </c>
      <c r="H44" s="91"/>
      <c r="I44" s="91" t="n">
        <f aca="false">H44+G44</f>
        <v>3320</v>
      </c>
      <c r="J44" s="92" t="n">
        <f aca="false">(E44/I44-1)</f>
        <v>-0.0108433734939759</v>
      </c>
      <c r="K44" s="90" t="n">
        <v>3284</v>
      </c>
      <c r="L44" s="91"/>
      <c r="M44" s="91" t="n">
        <f aca="false">L44+K44</f>
        <v>3284</v>
      </c>
      <c r="N44" s="92" t="n">
        <f aca="false">M44/$M$7</f>
        <v>0.000569706960018333</v>
      </c>
      <c r="O44" s="91" t="n">
        <v>3320</v>
      </c>
      <c r="P44" s="91"/>
      <c r="Q44" s="91" t="n">
        <f aca="false">P44+O44</f>
        <v>3320</v>
      </c>
      <c r="R44" s="171" t="n">
        <f aca="false">(M44/Q44-1)</f>
        <v>-0.0108433734939759</v>
      </c>
    </row>
    <row r="45" s="66" customFormat="true" ht="20.35" hidden="false" customHeight="true" outlineLevel="0" collapsed="false">
      <c r="A45" s="170" t="s">
        <v>125</v>
      </c>
      <c r="B45" s="89" t="s">
        <v>126</v>
      </c>
      <c r="C45" s="90" t="n">
        <v>3031</v>
      </c>
      <c r="D45" s="91" t="n">
        <v>0</v>
      </c>
      <c r="E45" s="91" t="n">
        <f aca="false">D45+C45</f>
        <v>3031</v>
      </c>
      <c r="F45" s="92" t="n">
        <f aca="false">E45/$E$7</f>
        <v>0.000525816624791586</v>
      </c>
      <c r="G45" s="90" t="n">
        <v>11037</v>
      </c>
      <c r="H45" s="91"/>
      <c r="I45" s="91" t="n">
        <f aca="false">H45+G45</f>
        <v>11037</v>
      </c>
      <c r="J45" s="92" t="n">
        <f aca="false">(E45/I45-1)</f>
        <v>-0.725378273081453</v>
      </c>
      <c r="K45" s="90" t="n">
        <v>3031</v>
      </c>
      <c r="L45" s="91"/>
      <c r="M45" s="91" t="n">
        <f aca="false">L45+K45</f>
        <v>3031</v>
      </c>
      <c r="N45" s="92" t="n">
        <f aca="false">M45/$M$7</f>
        <v>0.000525816624791586</v>
      </c>
      <c r="O45" s="91" t="n">
        <v>11037</v>
      </c>
      <c r="P45" s="91"/>
      <c r="Q45" s="91" t="n">
        <f aca="false">P45+O45</f>
        <v>11037</v>
      </c>
      <c r="R45" s="171" t="n">
        <f aca="false">(M45/Q45-1)</f>
        <v>-0.725378273081453</v>
      </c>
    </row>
    <row r="46" s="66" customFormat="true" ht="20.35" hidden="false" customHeight="true" outlineLevel="0" collapsed="false">
      <c r="A46" s="170" t="s">
        <v>123</v>
      </c>
      <c r="B46" s="89" t="s">
        <v>124</v>
      </c>
      <c r="C46" s="90" t="n">
        <v>3030</v>
      </c>
      <c r="D46" s="91" t="n">
        <v>0</v>
      </c>
      <c r="E46" s="91" t="n">
        <f aca="false">D46+C46</f>
        <v>3030</v>
      </c>
      <c r="F46" s="92" t="n">
        <f aca="false">E46/$E$7</f>
        <v>0.000525643145205709</v>
      </c>
      <c r="G46" s="90" t="n">
        <v>2742</v>
      </c>
      <c r="H46" s="91"/>
      <c r="I46" s="91" t="n">
        <f aca="false">H46+G46</f>
        <v>2742</v>
      </c>
      <c r="J46" s="92" t="n">
        <f aca="false">(E46/I46-1)</f>
        <v>0.105032822757112</v>
      </c>
      <c r="K46" s="90" t="n">
        <v>3030</v>
      </c>
      <c r="L46" s="91"/>
      <c r="M46" s="91" t="n">
        <f aca="false">L46+K46</f>
        <v>3030</v>
      </c>
      <c r="N46" s="92" t="n">
        <f aca="false">M46/$M$7</f>
        <v>0.000525643145205709</v>
      </c>
      <c r="O46" s="91" t="n">
        <v>2742</v>
      </c>
      <c r="P46" s="91"/>
      <c r="Q46" s="91" t="n">
        <f aca="false">P46+O46</f>
        <v>2742</v>
      </c>
      <c r="R46" s="171" t="n">
        <f aca="false">(M46/Q46-1)</f>
        <v>0.105032822757112</v>
      </c>
    </row>
    <row r="47" s="66" customFormat="true" ht="20.35" hidden="false" customHeight="true" outlineLevel="0" collapsed="false">
      <c r="A47" s="170" t="s">
        <v>129</v>
      </c>
      <c r="B47" s="89" t="s">
        <v>130</v>
      </c>
      <c r="C47" s="90" t="n">
        <v>2972</v>
      </c>
      <c r="D47" s="91" t="n">
        <v>0</v>
      </c>
      <c r="E47" s="91" t="n">
        <f aca="false">D47+C47</f>
        <v>2972</v>
      </c>
      <c r="F47" s="92" t="n">
        <f aca="false">E47/$E$7</f>
        <v>0.000515581329224874</v>
      </c>
      <c r="G47" s="90" t="n">
        <v>2364</v>
      </c>
      <c r="H47" s="91"/>
      <c r="I47" s="91" t="n">
        <f aca="false">H47+G47</f>
        <v>2364</v>
      </c>
      <c r="J47" s="92" t="n">
        <f aca="false">(E47/I47-1)</f>
        <v>0.257191201353638</v>
      </c>
      <c r="K47" s="90" t="n">
        <v>2972</v>
      </c>
      <c r="L47" s="91"/>
      <c r="M47" s="91" t="n">
        <f aca="false">L47+K47</f>
        <v>2972</v>
      </c>
      <c r="N47" s="92" t="n">
        <f aca="false">M47/$M$7</f>
        <v>0.000515581329224874</v>
      </c>
      <c r="O47" s="91" t="n">
        <v>2364</v>
      </c>
      <c r="P47" s="91"/>
      <c r="Q47" s="91" t="n">
        <f aca="false">P47+O47</f>
        <v>2364</v>
      </c>
      <c r="R47" s="171" t="n">
        <f aca="false">(M47/Q47-1)</f>
        <v>0.257191201353638</v>
      </c>
    </row>
    <row r="48" s="66" customFormat="true" ht="20.35" hidden="false" customHeight="true" outlineLevel="0" collapsed="false">
      <c r="A48" s="170" t="s">
        <v>105</v>
      </c>
      <c r="B48" s="89" t="s">
        <v>122</v>
      </c>
      <c r="C48" s="90" t="n">
        <v>2689</v>
      </c>
      <c r="D48" s="91" t="n">
        <v>0</v>
      </c>
      <c r="E48" s="91" t="n">
        <f aca="false">D48+C48</f>
        <v>2689</v>
      </c>
      <c r="F48" s="92" t="n">
        <f aca="false">E48/$E$7</f>
        <v>0.000466486606421833</v>
      </c>
      <c r="G48" s="90" t="n">
        <v>935</v>
      </c>
      <c r="H48" s="91"/>
      <c r="I48" s="91" t="n">
        <f aca="false">H48+G48</f>
        <v>935</v>
      </c>
      <c r="J48" s="92" t="n">
        <f aca="false">(E48/I48-1)</f>
        <v>1.87593582887701</v>
      </c>
      <c r="K48" s="90" t="n">
        <v>2689</v>
      </c>
      <c r="L48" s="91"/>
      <c r="M48" s="91" t="n">
        <f aca="false">L48+K48</f>
        <v>2689</v>
      </c>
      <c r="N48" s="92" t="n">
        <f aca="false">M48/$M$7</f>
        <v>0.000466486606421833</v>
      </c>
      <c r="O48" s="91" t="n">
        <v>935</v>
      </c>
      <c r="P48" s="91"/>
      <c r="Q48" s="91" t="n">
        <f aca="false">P48+O48</f>
        <v>935</v>
      </c>
      <c r="R48" s="171" t="n">
        <f aca="false">(M48/Q48-1)</f>
        <v>1.87593582887701</v>
      </c>
    </row>
    <row r="49" s="66" customFormat="true" ht="20.35" hidden="false" customHeight="true" outlineLevel="0" collapsed="false">
      <c r="A49" s="170" t="s">
        <v>131</v>
      </c>
      <c r="B49" s="89" t="s">
        <v>131</v>
      </c>
      <c r="C49" s="90" t="n">
        <v>2582</v>
      </c>
      <c r="D49" s="91" t="n">
        <v>0</v>
      </c>
      <c r="E49" s="91" t="n">
        <f aca="false">D49+C49</f>
        <v>2582</v>
      </c>
      <c r="F49" s="92" t="n">
        <f aca="false">E49/$E$7</f>
        <v>0.00044792429073305</v>
      </c>
      <c r="G49" s="90" t="n">
        <v>1950</v>
      </c>
      <c r="H49" s="91"/>
      <c r="I49" s="91" t="n">
        <f aca="false">H49+G49</f>
        <v>1950</v>
      </c>
      <c r="J49" s="92" t="n">
        <f aca="false">(E49/I49-1)</f>
        <v>0.324102564102564</v>
      </c>
      <c r="K49" s="90" t="n">
        <v>2582</v>
      </c>
      <c r="L49" s="91"/>
      <c r="M49" s="91" t="n">
        <f aca="false">L49+K49</f>
        <v>2582</v>
      </c>
      <c r="N49" s="92" t="n">
        <f aca="false">M49/$M$7</f>
        <v>0.00044792429073305</v>
      </c>
      <c r="O49" s="91" t="n">
        <v>1950</v>
      </c>
      <c r="P49" s="91"/>
      <c r="Q49" s="91" t="n">
        <f aca="false">P49+O49</f>
        <v>1950</v>
      </c>
      <c r="R49" s="171" t="n">
        <f aca="false">(M49/Q49-1)</f>
        <v>0.324102564102564</v>
      </c>
    </row>
    <row r="50" s="66" customFormat="true" ht="20.35" hidden="false" customHeight="true" outlineLevel="0" collapsed="false">
      <c r="A50" s="170" t="s">
        <v>135</v>
      </c>
      <c r="B50" s="89" t="s">
        <v>136</v>
      </c>
      <c r="C50" s="90" t="n">
        <v>2245</v>
      </c>
      <c r="D50" s="91" t="n">
        <v>0</v>
      </c>
      <c r="E50" s="91" t="n">
        <f aca="false">D50+C50</f>
        <v>2245</v>
      </c>
      <c r="F50" s="92" t="n">
        <f aca="false">E50/$E$7</f>
        <v>0.000389461670292679</v>
      </c>
      <c r="G50" s="90" t="n">
        <v>2128</v>
      </c>
      <c r="H50" s="91"/>
      <c r="I50" s="91" t="n">
        <f aca="false">H50+G50</f>
        <v>2128</v>
      </c>
      <c r="J50" s="92" t="n">
        <f aca="false">(E50/I50-1)</f>
        <v>0.0549812030075187</v>
      </c>
      <c r="K50" s="90" t="n">
        <v>2245</v>
      </c>
      <c r="L50" s="91"/>
      <c r="M50" s="91" t="n">
        <f aca="false">L50+K50</f>
        <v>2245</v>
      </c>
      <c r="N50" s="92" t="n">
        <f aca="false">M50/$M$7</f>
        <v>0.000389461670292679</v>
      </c>
      <c r="O50" s="91" t="n">
        <v>2128</v>
      </c>
      <c r="P50" s="91"/>
      <c r="Q50" s="91" t="n">
        <f aca="false">P50+O50</f>
        <v>2128</v>
      </c>
      <c r="R50" s="171" t="n">
        <f aca="false">(M50/Q50-1)</f>
        <v>0.0549812030075187</v>
      </c>
    </row>
    <row r="51" s="66" customFormat="true" ht="20.35" hidden="false" customHeight="true" outlineLevel="0" collapsed="false">
      <c r="A51" s="170" t="s">
        <v>137</v>
      </c>
      <c r="B51" s="89" t="s">
        <v>137</v>
      </c>
      <c r="C51" s="90" t="n">
        <v>2162</v>
      </c>
      <c r="D51" s="91" t="n">
        <v>0</v>
      </c>
      <c r="E51" s="91" t="n">
        <f aca="false">D51+C51</f>
        <v>2162</v>
      </c>
      <c r="F51" s="92" t="n">
        <f aca="false">E51/$E$7</f>
        <v>0.000375062864664932</v>
      </c>
      <c r="G51" s="90" t="n">
        <v>955</v>
      </c>
      <c r="H51" s="91"/>
      <c r="I51" s="91" t="n">
        <f aca="false">H51+G51</f>
        <v>955</v>
      </c>
      <c r="J51" s="92" t="n">
        <f aca="false">(E51/I51-1)</f>
        <v>1.26387434554974</v>
      </c>
      <c r="K51" s="90" t="n">
        <v>2162</v>
      </c>
      <c r="L51" s="91"/>
      <c r="M51" s="91" t="n">
        <f aca="false">L51+K51</f>
        <v>2162</v>
      </c>
      <c r="N51" s="92" t="n">
        <f aca="false">M51/$M$7</f>
        <v>0.000375062864664932</v>
      </c>
      <c r="O51" s="91" t="n">
        <v>955</v>
      </c>
      <c r="P51" s="91"/>
      <c r="Q51" s="91" t="n">
        <f aca="false">P51+O51</f>
        <v>955</v>
      </c>
      <c r="R51" s="171" t="n">
        <f aca="false">(M51/Q51-1)</f>
        <v>1.26387434554974</v>
      </c>
    </row>
    <row r="52" s="66" customFormat="true" ht="20.35" hidden="false" customHeight="true" outlineLevel="0" collapsed="false">
      <c r="A52" s="170" t="s">
        <v>132</v>
      </c>
      <c r="B52" s="89" t="s">
        <v>133</v>
      </c>
      <c r="C52" s="90" t="n">
        <v>1924</v>
      </c>
      <c r="D52" s="91" t="n">
        <v>0</v>
      </c>
      <c r="E52" s="91" t="n">
        <f aca="false">D52+C52</f>
        <v>1924</v>
      </c>
      <c r="F52" s="92" t="n">
        <f aca="false">E52/$E$7</f>
        <v>0.000333774723226332</v>
      </c>
      <c r="G52" s="90" t="n">
        <v>2306</v>
      </c>
      <c r="H52" s="91"/>
      <c r="I52" s="91" t="n">
        <f aca="false">H52+G52</f>
        <v>2306</v>
      </c>
      <c r="J52" s="92" t="n">
        <f aca="false">(E52/I52-1)</f>
        <v>-0.165654813529922</v>
      </c>
      <c r="K52" s="90" t="n">
        <v>1924</v>
      </c>
      <c r="L52" s="91"/>
      <c r="M52" s="91" t="n">
        <f aca="false">L52+K52</f>
        <v>1924</v>
      </c>
      <c r="N52" s="92" t="n">
        <f aca="false">M52/$M$7</f>
        <v>0.000333774723226332</v>
      </c>
      <c r="O52" s="91" t="n">
        <v>2306</v>
      </c>
      <c r="P52" s="91"/>
      <c r="Q52" s="91" t="n">
        <f aca="false">P52+O52</f>
        <v>2306</v>
      </c>
      <c r="R52" s="171" t="n">
        <f aca="false">(M52/Q52-1)</f>
        <v>-0.165654813529922</v>
      </c>
    </row>
    <row r="53" s="66" customFormat="true" ht="20.35" hidden="false" customHeight="true" outlineLevel="0" collapsed="false">
      <c r="A53" s="170" t="s">
        <v>134</v>
      </c>
      <c r="B53" s="89" t="s">
        <v>134</v>
      </c>
      <c r="C53" s="90" t="n">
        <v>1893</v>
      </c>
      <c r="D53" s="91" t="n">
        <v>0</v>
      </c>
      <c r="E53" s="91" t="n">
        <f aca="false">D53+C53</f>
        <v>1893</v>
      </c>
      <c r="F53" s="92" t="n">
        <f aca="false">E53/$E$7</f>
        <v>0.000328396856064161</v>
      </c>
      <c r="G53" s="90" t="n">
        <v>1931</v>
      </c>
      <c r="H53" s="91"/>
      <c r="I53" s="91" t="n">
        <f aca="false">H53+G53</f>
        <v>1931</v>
      </c>
      <c r="J53" s="92" t="n">
        <f aca="false">(E53/I53-1)</f>
        <v>-0.0196789228379078</v>
      </c>
      <c r="K53" s="90" t="n">
        <v>1893</v>
      </c>
      <c r="L53" s="91"/>
      <c r="M53" s="91" t="n">
        <f aca="false">L53+K53</f>
        <v>1893</v>
      </c>
      <c r="N53" s="92" t="n">
        <f aca="false">M53/$M$7</f>
        <v>0.000328396856064161</v>
      </c>
      <c r="O53" s="91" t="n">
        <v>1931</v>
      </c>
      <c r="P53" s="91"/>
      <c r="Q53" s="91" t="n">
        <f aca="false">P53+O53</f>
        <v>1931</v>
      </c>
      <c r="R53" s="171" t="n">
        <f aca="false">(M53/Q53-1)</f>
        <v>-0.0196789228379078</v>
      </c>
    </row>
    <row r="54" s="66" customFormat="true" ht="20.35" hidden="false" customHeight="true" outlineLevel="0" collapsed="false">
      <c r="A54" s="170" t="s">
        <v>138</v>
      </c>
      <c r="B54" s="89" t="s">
        <v>138</v>
      </c>
      <c r="C54" s="90" t="n">
        <v>1500</v>
      </c>
      <c r="D54" s="91" t="n">
        <v>0</v>
      </c>
      <c r="E54" s="91" t="n">
        <f aca="false">D54+C54</f>
        <v>1500</v>
      </c>
      <c r="F54" s="92" t="n">
        <f aca="false">E54/$E$7</f>
        <v>0.000260219378814708</v>
      </c>
      <c r="G54" s="90" t="n">
        <v>1473</v>
      </c>
      <c r="H54" s="91"/>
      <c r="I54" s="91" t="n">
        <f aca="false">H54+G54</f>
        <v>1473</v>
      </c>
      <c r="J54" s="92" t="n">
        <f aca="false">(E54/I54-1)</f>
        <v>0.0183299389002036</v>
      </c>
      <c r="K54" s="90" t="n">
        <v>1500</v>
      </c>
      <c r="L54" s="91"/>
      <c r="M54" s="91" t="n">
        <f aca="false">L54+K54</f>
        <v>1500</v>
      </c>
      <c r="N54" s="92" t="n">
        <f aca="false">M54/$M$7</f>
        <v>0.000260219378814708</v>
      </c>
      <c r="O54" s="91" t="n">
        <v>1473</v>
      </c>
      <c r="P54" s="91"/>
      <c r="Q54" s="91" t="n">
        <f aca="false">P54+O54</f>
        <v>1473</v>
      </c>
      <c r="R54" s="171" t="n">
        <f aca="false">(M54/Q54-1)</f>
        <v>0.0183299389002036</v>
      </c>
    </row>
    <row r="55" s="66" customFormat="true" ht="20.35" hidden="false" customHeight="true" outlineLevel="0" collapsed="false">
      <c r="A55" s="170" t="s">
        <v>143</v>
      </c>
      <c r="B55" s="89" t="s">
        <v>144</v>
      </c>
      <c r="C55" s="90" t="n">
        <v>1201</v>
      </c>
      <c r="D55" s="91" t="n">
        <v>0</v>
      </c>
      <c r="E55" s="91" t="n">
        <f aca="false">D55+C55</f>
        <v>1201</v>
      </c>
      <c r="F55" s="92" t="n">
        <f aca="false">E55/$E$7</f>
        <v>0.000208348982637643</v>
      </c>
      <c r="G55" s="90" t="n">
        <v>1219</v>
      </c>
      <c r="H55" s="91"/>
      <c r="I55" s="91" t="n">
        <f aca="false">H55+G55</f>
        <v>1219</v>
      </c>
      <c r="J55" s="92" t="n">
        <f aca="false">(E55/I55-1)</f>
        <v>-0.014766201804758</v>
      </c>
      <c r="K55" s="90" t="n">
        <v>1201</v>
      </c>
      <c r="L55" s="91"/>
      <c r="M55" s="91" t="n">
        <f aca="false">L55+K55</f>
        <v>1201</v>
      </c>
      <c r="N55" s="92" t="n">
        <f aca="false">M55/$M$7</f>
        <v>0.000208348982637643</v>
      </c>
      <c r="O55" s="91" t="n">
        <v>1219</v>
      </c>
      <c r="P55" s="91"/>
      <c r="Q55" s="91" t="n">
        <f aca="false">P55+O55</f>
        <v>1219</v>
      </c>
      <c r="R55" s="171" t="n">
        <f aca="false">(M55/Q55-1)</f>
        <v>-0.014766201804758</v>
      </c>
    </row>
    <row r="56" s="66" customFormat="true" ht="20.35" hidden="false" customHeight="true" outlineLevel="0" collapsed="false">
      <c r="A56" s="170" t="s">
        <v>115</v>
      </c>
      <c r="B56" s="89" t="s">
        <v>139</v>
      </c>
      <c r="C56" s="90" t="n">
        <v>1184</v>
      </c>
      <c r="D56" s="91" t="n">
        <v>0</v>
      </c>
      <c r="E56" s="91" t="n">
        <f aca="false">D56+C56</f>
        <v>1184</v>
      </c>
      <c r="F56" s="92" t="n">
        <f aca="false">E56/$E$7</f>
        <v>0.000205399829677743</v>
      </c>
      <c r="G56" s="90" t="n">
        <v>938</v>
      </c>
      <c r="H56" s="91"/>
      <c r="I56" s="91" t="n">
        <f aca="false">H56+G56</f>
        <v>938</v>
      </c>
      <c r="J56" s="92" t="n">
        <f aca="false">(E56/I56-1)</f>
        <v>0.26226012793177</v>
      </c>
      <c r="K56" s="90" t="n">
        <v>1184</v>
      </c>
      <c r="L56" s="91"/>
      <c r="M56" s="91" t="n">
        <f aca="false">L56+K56</f>
        <v>1184</v>
      </c>
      <c r="N56" s="92" t="n">
        <f aca="false">M56/$M$7</f>
        <v>0.000205399829677743</v>
      </c>
      <c r="O56" s="91" t="n">
        <v>938</v>
      </c>
      <c r="P56" s="91"/>
      <c r="Q56" s="91" t="n">
        <f aca="false">P56+O56</f>
        <v>938</v>
      </c>
      <c r="R56" s="171" t="n">
        <f aca="false">(M56/Q56-1)</f>
        <v>0.26226012793177</v>
      </c>
    </row>
    <row r="57" s="66" customFormat="true" ht="20.35" hidden="false" customHeight="true" outlineLevel="0" collapsed="false">
      <c r="A57" s="170" t="s">
        <v>140</v>
      </c>
      <c r="B57" s="89" t="s">
        <v>140</v>
      </c>
      <c r="C57" s="90" t="n">
        <v>1113</v>
      </c>
      <c r="D57" s="91" t="n">
        <v>0</v>
      </c>
      <c r="E57" s="91" t="n">
        <f aca="false">D57+C57</f>
        <v>1113</v>
      </c>
      <c r="F57" s="92" t="n">
        <f aca="false">E57/$E$7</f>
        <v>0.000193082779080513</v>
      </c>
      <c r="G57" s="90" t="n">
        <v>1614</v>
      </c>
      <c r="H57" s="91"/>
      <c r="I57" s="91" t="n">
        <f aca="false">H57+G57</f>
        <v>1614</v>
      </c>
      <c r="J57" s="92" t="n">
        <f aca="false">(E57/I57-1)</f>
        <v>-0.310408921933085</v>
      </c>
      <c r="K57" s="90" t="n">
        <v>1113</v>
      </c>
      <c r="L57" s="91"/>
      <c r="M57" s="91" t="n">
        <f aca="false">L57+K57</f>
        <v>1113</v>
      </c>
      <c r="N57" s="92" t="n">
        <f aca="false">M57/$M$7</f>
        <v>0.000193082779080513</v>
      </c>
      <c r="O57" s="91" t="n">
        <v>1614</v>
      </c>
      <c r="P57" s="91"/>
      <c r="Q57" s="91" t="n">
        <f aca="false">P57+O57</f>
        <v>1614</v>
      </c>
      <c r="R57" s="171" t="n">
        <f aca="false">(M57/Q57-1)</f>
        <v>-0.310408921933085</v>
      </c>
    </row>
    <row r="58" s="66" customFormat="true" ht="20.35" hidden="false" customHeight="true" outlineLevel="0" collapsed="false">
      <c r="A58" s="170" t="s">
        <v>145</v>
      </c>
      <c r="B58" s="89" t="s">
        <v>145</v>
      </c>
      <c r="C58" s="90" t="n">
        <v>12895</v>
      </c>
      <c r="D58" s="91" t="n">
        <v>0</v>
      </c>
      <c r="E58" s="91" t="n">
        <f aca="false">D58+C58</f>
        <v>12895</v>
      </c>
      <c r="F58" s="92" t="n">
        <f aca="false">E58/$E$7</f>
        <v>0.0022370192598771</v>
      </c>
      <c r="G58" s="90" t="n">
        <v>17737</v>
      </c>
      <c r="H58" s="91" t="n">
        <v>25</v>
      </c>
      <c r="I58" s="91" t="n">
        <f aca="false">H58+G58</f>
        <v>17762</v>
      </c>
      <c r="J58" s="92" t="n">
        <f aca="false">(E58/I58-1)</f>
        <v>-0.274011935592839</v>
      </c>
      <c r="K58" s="90" t="n">
        <v>12895</v>
      </c>
      <c r="L58" s="91"/>
      <c r="M58" s="91" t="n">
        <f aca="false">L58+K58</f>
        <v>12895</v>
      </c>
      <c r="N58" s="92" t="n">
        <f aca="false">M58/$M$7</f>
        <v>0.0022370192598771</v>
      </c>
      <c r="O58" s="91" t="n">
        <v>17737</v>
      </c>
      <c r="P58" s="91" t="n">
        <v>25</v>
      </c>
      <c r="Q58" s="91" t="n">
        <f aca="false">P58+O58</f>
        <v>17762</v>
      </c>
      <c r="R58" s="171" t="n">
        <f aca="false">(M58/Q58-1)</f>
        <v>-0.274011935592839</v>
      </c>
    </row>
    <row r="59" customFormat="false" ht="15.5" hidden="false" customHeight="false" outlineLevel="0" collapsed="false">
      <c r="A59" s="159" t="s">
        <v>179</v>
      </c>
      <c r="B59" s="73"/>
    </row>
    <row r="60" customFormat="false" ht="14.8" hidden="false" customHeight="false" outlineLevel="0" collapsed="false">
      <c r="A60" s="122" t="s">
        <v>180</v>
      </c>
      <c r="B60" s="7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4">
    <cfRule type="cellIs" priority="2" operator="lessThan" aboveAverage="0" equalAverage="0" bottom="0" percent="0" rank="0" text="" dxfId="16">
      <formula>0</formula>
    </cfRule>
  </conditionalFormatting>
  <conditionalFormatting sqref="J7:J58 R7:R58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4" activeCellId="0" sqref="A14:IV14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0.9" hidden="false" customHeight="false" outlineLevel="0" collapsed="false">
      <c r="A1" s="172" t="s">
        <v>29</v>
      </c>
      <c r="B1" s="173"/>
    </row>
    <row r="2" customFormat="false" ht="15.5" hidden="false" customHeight="false" outlineLevel="0" collapsed="false"/>
    <row r="3" customFormat="false" ht="24.05" hidden="false" customHeight="true" outlineLevel="0" collapsed="false">
      <c r="A3" s="98" t="s">
        <v>18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s="102" customFormat="true" ht="18.7" hidden="false" customHeight="true" outlineLevel="0" collapsed="false">
      <c r="A4" s="174" t="s">
        <v>38</v>
      </c>
      <c r="B4" s="175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1" t="s">
        <v>41</v>
      </c>
      <c r="L4" s="101"/>
      <c r="M4" s="101"/>
      <c r="N4" s="101"/>
      <c r="O4" s="101"/>
      <c r="P4" s="101"/>
      <c r="Q4" s="101"/>
      <c r="R4" s="101"/>
    </row>
    <row r="5" s="50" customFormat="true" ht="26.25" hidden="false" customHeight="true" outlineLevel="0" collapsed="false">
      <c r="A5" s="174"/>
      <c r="B5" s="175"/>
      <c r="C5" s="46" t="s">
        <v>42</v>
      </c>
      <c r="D5" s="46"/>
      <c r="E5" s="46"/>
      <c r="F5" s="78" t="s">
        <v>43</v>
      </c>
      <c r="G5" s="46" t="s">
        <v>44</v>
      </c>
      <c r="H5" s="46"/>
      <c r="I5" s="46"/>
      <c r="J5" s="175" t="s">
        <v>45</v>
      </c>
      <c r="K5" s="176" t="s">
        <v>46</v>
      </c>
      <c r="L5" s="176"/>
      <c r="M5" s="176"/>
      <c r="N5" s="78" t="s">
        <v>43</v>
      </c>
      <c r="O5" s="176" t="s">
        <v>47</v>
      </c>
      <c r="P5" s="176"/>
      <c r="Q5" s="176"/>
      <c r="R5" s="177" t="s">
        <v>45</v>
      </c>
    </row>
    <row r="6" s="82" customFormat="true" ht="32.8" hidden="false" customHeight="true" outlineLevel="0" collapsed="false">
      <c r="A6" s="174"/>
      <c r="B6" s="175"/>
      <c r="C6" s="80" t="s">
        <v>177</v>
      </c>
      <c r="D6" s="81" t="s">
        <v>178</v>
      </c>
      <c r="E6" s="81" t="s">
        <v>50</v>
      </c>
      <c r="F6" s="78"/>
      <c r="G6" s="80" t="s">
        <v>177</v>
      </c>
      <c r="H6" s="81" t="s">
        <v>178</v>
      </c>
      <c r="I6" s="81" t="s">
        <v>50</v>
      </c>
      <c r="J6" s="175"/>
      <c r="K6" s="178" t="s">
        <v>177</v>
      </c>
      <c r="L6" s="81" t="s">
        <v>178</v>
      </c>
      <c r="M6" s="81" t="s">
        <v>50</v>
      </c>
      <c r="N6" s="78"/>
      <c r="O6" s="80" t="s">
        <v>177</v>
      </c>
      <c r="P6" s="81" t="s">
        <v>178</v>
      </c>
      <c r="Q6" s="81" t="s">
        <v>50</v>
      </c>
      <c r="R6" s="177"/>
    </row>
    <row r="7" s="187" customFormat="true" ht="18" hidden="false" customHeight="true" outlineLevel="0" collapsed="false">
      <c r="A7" s="179" t="s">
        <v>51</v>
      </c>
      <c r="B7" s="179"/>
      <c r="C7" s="180" t="n">
        <f aca="false">SUM(C8:C50)</f>
        <v>26978.942</v>
      </c>
      <c r="D7" s="181" t="n">
        <f aca="false">SUM(D8:D50)</f>
        <v>50259.55097</v>
      </c>
      <c r="E7" s="182" t="n">
        <f aca="false">D7+C7</f>
        <v>77238.49297</v>
      </c>
      <c r="F7" s="183" t="n">
        <f aca="false">E7/$E$7</f>
        <v>1</v>
      </c>
      <c r="G7" s="180" t="n">
        <f aca="false">SUM(G8:G50)</f>
        <v>25042.686</v>
      </c>
      <c r="H7" s="181" t="n">
        <f aca="false">SUM(H8:H50)</f>
        <v>47935.131</v>
      </c>
      <c r="I7" s="184" t="n">
        <f aca="false">H7+G7</f>
        <v>72977.817</v>
      </c>
      <c r="J7" s="185" t="n">
        <f aca="false">(E7/I7-1)</f>
        <v>0.0583831655309726</v>
      </c>
      <c r="K7" s="180" t="n">
        <f aca="false">SUM(K8:K50)</f>
        <v>26978.942</v>
      </c>
      <c r="L7" s="181" t="n">
        <f aca="false">SUM(L8:L50)</f>
        <v>50259.55097</v>
      </c>
      <c r="M7" s="182" t="n">
        <f aca="false">L7+K7</f>
        <v>77238.49297</v>
      </c>
      <c r="N7" s="183" t="n">
        <f aca="false">M7/$M$7</f>
        <v>1</v>
      </c>
      <c r="O7" s="180" t="n">
        <f aca="false">SUM(O8:O50)</f>
        <v>25042.686</v>
      </c>
      <c r="P7" s="181" t="n">
        <f aca="false">SUM(P8:P50)</f>
        <v>47935.131</v>
      </c>
      <c r="Q7" s="184" t="n">
        <f aca="false">P7+O7</f>
        <v>72977.817</v>
      </c>
      <c r="R7" s="186" t="n">
        <f aca="false">(M7/Q7-1)</f>
        <v>0.0583831655309726</v>
      </c>
    </row>
    <row r="8" s="66" customFormat="true" ht="20.35" hidden="false" customHeight="true" outlineLevel="0" collapsed="false">
      <c r="A8" s="168" t="s">
        <v>52</v>
      </c>
      <c r="B8" s="84" t="s">
        <v>53</v>
      </c>
      <c r="C8" s="85" t="n">
        <v>10786.877</v>
      </c>
      <c r="D8" s="86" t="n">
        <v>42203.57297</v>
      </c>
      <c r="E8" s="86" t="n">
        <f aca="false">D8+C8</f>
        <v>52990.44997</v>
      </c>
      <c r="F8" s="87" t="n">
        <f aca="false">E8/$E$7</f>
        <v>0.686062712158067</v>
      </c>
      <c r="G8" s="85" t="n">
        <v>10261.66</v>
      </c>
      <c r="H8" s="86" t="n">
        <v>40272.092</v>
      </c>
      <c r="I8" s="188" t="n">
        <f aca="false">H8+G8</f>
        <v>50533.752</v>
      </c>
      <c r="J8" s="189" t="n">
        <f aca="false">(E8/I8-1)</f>
        <v>0.0486149924114088</v>
      </c>
      <c r="K8" s="85" t="n">
        <v>10786.877</v>
      </c>
      <c r="L8" s="86" t="n">
        <v>42203.57297</v>
      </c>
      <c r="M8" s="86" t="n">
        <f aca="false">L8+K8</f>
        <v>52990.44997</v>
      </c>
      <c r="N8" s="87" t="n">
        <f aca="false">M8/$M$7</f>
        <v>0.686062712158067</v>
      </c>
      <c r="O8" s="86" t="n">
        <v>10261.66</v>
      </c>
      <c r="P8" s="86" t="n">
        <v>40272.092</v>
      </c>
      <c r="Q8" s="188" t="n">
        <f aca="false">P8+O8</f>
        <v>50533.752</v>
      </c>
      <c r="R8" s="190" t="n">
        <f aca="false">(M8/Q8-1)</f>
        <v>0.0486149924114088</v>
      </c>
    </row>
    <row r="9" s="66" customFormat="true" ht="20.35" hidden="false" customHeight="true" outlineLevel="0" collapsed="false">
      <c r="A9" s="170" t="s">
        <v>54</v>
      </c>
      <c r="B9" s="89" t="s">
        <v>55</v>
      </c>
      <c r="C9" s="90" t="n">
        <v>2496.672</v>
      </c>
      <c r="D9" s="91" t="n">
        <v>7180.693</v>
      </c>
      <c r="E9" s="91" t="n">
        <f aca="false">D9+C9</f>
        <v>9677.365</v>
      </c>
      <c r="F9" s="92" t="n">
        <f aca="false">E9/$E$7</f>
        <v>0.125291996618302</v>
      </c>
      <c r="G9" s="90" t="n">
        <v>2526.799</v>
      </c>
      <c r="H9" s="91" t="n">
        <v>6497.46</v>
      </c>
      <c r="I9" s="191" t="n">
        <f aca="false">H9+G9</f>
        <v>9024.259</v>
      </c>
      <c r="J9" s="192" t="n">
        <f aca="false">(E9/I9-1)</f>
        <v>0.0723722579327568</v>
      </c>
      <c r="K9" s="90" t="n">
        <v>2496.672</v>
      </c>
      <c r="L9" s="91" t="n">
        <v>7180.693</v>
      </c>
      <c r="M9" s="91" t="n">
        <f aca="false">L9+K9</f>
        <v>9677.365</v>
      </c>
      <c r="N9" s="92" t="n">
        <f aca="false">M9/$M$7</f>
        <v>0.125291996618302</v>
      </c>
      <c r="O9" s="91" t="n">
        <v>2526.799</v>
      </c>
      <c r="P9" s="91" t="n">
        <v>6497.46</v>
      </c>
      <c r="Q9" s="191" t="n">
        <f aca="false">P9+O9</f>
        <v>9024.259</v>
      </c>
      <c r="R9" s="193" t="n">
        <f aca="false">(M9/Q9-1)</f>
        <v>0.0723722579327568</v>
      </c>
    </row>
    <row r="10" s="66" customFormat="true" ht="20.35" hidden="false" customHeight="true" outlineLevel="0" collapsed="false">
      <c r="A10" s="170" t="s">
        <v>56</v>
      </c>
      <c r="B10" s="89" t="s">
        <v>57</v>
      </c>
      <c r="C10" s="90" t="n">
        <v>2346.046</v>
      </c>
      <c r="D10" s="91" t="n">
        <v>594.853</v>
      </c>
      <c r="E10" s="91" t="n">
        <f aca="false">D10+C10</f>
        <v>2940.899</v>
      </c>
      <c r="F10" s="92" t="n">
        <f aca="false">E10/$E$7</f>
        <v>0.0380755616392239</v>
      </c>
      <c r="G10" s="90" t="n">
        <v>2018.95</v>
      </c>
      <c r="H10" s="91" t="n">
        <v>663.98</v>
      </c>
      <c r="I10" s="191" t="n">
        <f aca="false">H10+G10</f>
        <v>2682.93</v>
      </c>
      <c r="J10" s="192" t="n">
        <f aca="false">(E10/I10-1)</f>
        <v>0.0961519681840375</v>
      </c>
      <c r="K10" s="90" t="n">
        <v>2346.046</v>
      </c>
      <c r="L10" s="91" t="n">
        <v>594.853</v>
      </c>
      <c r="M10" s="91" t="n">
        <f aca="false">L10+K10</f>
        <v>2940.899</v>
      </c>
      <c r="N10" s="92" t="n">
        <f aca="false">M10/$M$7</f>
        <v>0.0380755616392239</v>
      </c>
      <c r="O10" s="91" t="n">
        <v>2018.95</v>
      </c>
      <c r="P10" s="91" t="n">
        <v>663.98</v>
      </c>
      <c r="Q10" s="191" t="n">
        <f aca="false">P10+O10</f>
        <v>2682.93</v>
      </c>
      <c r="R10" s="193" t="n">
        <f aca="false">(M10/Q10-1)</f>
        <v>0.0961519681840375</v>
      </c>
    </row>
    <row r="11" s="66" customFormat="true" ht="20.35" hidden="false" customHeight="true" outlineLevel="0" collapsed="false">
      <c r="A11" s="170" t="s">
        <v>60</v>
      </c>
      <c r="B11" s="89" t="s">
        <v>61</v>
      </c>
      <c r="C11" s="90" t="n">
        <v>2174.52</v>
      </c>
      <c r="D11" s="91" t="n">
        <v>243.033</v>
      </c>
      <c r="E11" s="91" t="n">
        <f aca="false">D11+C11</f>
        <v>2417.553</v>
      </c>
      <c r="F11" s="92" t="n">
        <f aca="false">E11/$E$7</f>
        <v>0.0312998468385316</v>
      </c>
      <c r="G11" s="90" t="n">
        <v>1756.184</v>
      </c>
      <c r="H11" s="91" t="n">
        <v>428.603</v>
      </c>
      <c r="I11" s="191" t="n">
        <f aca="false">H11+G11</f>
        <v>2184.787</v>
      </c>
      <c r="J11" s="192" t="n">
        <f aca="false">(E11/I11-1)</f>
        <v>0.106539447552553</v>
      </c>
      <c r="K11" s="90" t="n">
        <v>2174.52</v>
      </c>
      <c r="L11" s="91" t="n">
        <v>243.033</v>
      </c>
      <c r="M11" s="91" t="n">
        <f aca="false">L11+K11</f>
        <v>2417.553</v>
      </c>
      <c r="N11" s="92" t="n">
        <f aca="false">M11/$M$7</f>
        <v>0.0312998468385316</v>
      </c>
      <c r="O11" s="91" t="n">
        <v>1756.184</v>
      </c>
      <c r="P11" s="91" t="n">
        <v>428.603</v>
      </c>
      <c r="Q11" s="191" t="n">
        <f aca="false">P11+O11</f>
        <v>2184.787</v>
      </c>
      <c r="R11" s="193" t="n">
        <f aca="false">(M11/Q11-1)</f>
        <v>0.106539447552553</v>
      </c>
    </row>
    <row r="12" s="66" customFormat="true" ht="20.35" hidden="false" customHeight="true" outlineLevel="0" collapsed="false">
      <c r="A12" s="170" t="s">
        <v>62</v>
      </c>
      <c r="B12" s="89" t="s">
        <v>63</v>
      </c>
      <c r="C12" s="90" t="n">
        <v>1406.179</v>
      </c>
      <c r="D12" s="91" t="n">
        <v>3.877</v>
      </c>
      <c r="E12" s="91" t="n">
        <f aca="false">D12+C12</f>
        <v>1410.056</v>
      </c>
      <c r="F12" s="92" t="n">
        <f aca="false">E12/$E$7</f>
        <v>0.0182558714674518</v>
      </c>
      <c r="G12" s="90" t="n">
        <v>1243.644</v>
      </c>
      <c r="H12" s="91" t="n">
        <v>26.421</v>
      </c>
      <c r="I12" s="191" t="n">
        <f aca="false">H12+G12</f>
        <v>1270.065</v>
      </c>
      <c r="J12" s="192" t="n">
        <f aca="false">(E12/I12-1)</f>
        <v>0.110223492498415</v>
      </c>
      <c r="K12" s="90" t="n">
        <v>1406.179</v>
      </c>
      <c r="L12" s="91" t="n">
        <v>3.877</v>
      </c>
      <c r="M12" s="91" t="n">
        <f aca="false">L12+K12</f>
        <v>1410.056</v>
      </c>
      <c r="N12" s="92" t="n">
        <f aca="false">M12/$M$7</f>
        <v>0.0182558714674518</v>
      </c>
      <c r="O12" s="91" t="n">
        <v>1243.644</v>
      </c>
      <c r="P12" s="91" t="n">
        <v>26.421</v>
      </c>
      <c r="Q12" s="191" t="n">
        <f aca="false">P12+O12</f>
        <v>1270.065</v>
      </c>
      <c r="R12" s="193" t="n">
        <f aca="false">(M12/Q12-1)</f>
        <v>0.110223492498415</v>
      </c>
    </row>
    <row r="13" s="66" customFormat="true" ht="20.35" hidden="false" customHeight="true" outlineLevel="0" collapsed="false">
      <c r="A13" s="170" t="s">
        <v>83</v>
      </c>
      <c r="B13" s="89" t="s">
        <v>84</v>
      </c>
      <c r="C13" s="90" t="n">
        <v>1325.842</v>
      </c>
      <c r="D13" s="91" t="n">
        <v>1.1</v>
      </c>
      <c r="E13" s="91" t="n">
        <f aca="false">D13+C13</f>
        <v>1326.942</v>
      </c>
      <c r="F13" s="92" t="n">
        <f aca="false">E13/$E$7</f>
        <v>0.0171798017928107</v>
      </c>
      <c r="G13" s="90" t="n">
        <v>1296.888</v>
      </c>
      <c r="H13" s="91"/>
      <c r="I13" s="191" t="n">
        <f aca="false">H13+G13</f>
        <v>1296.888</v>
      </c>
      <c r="J13" s="192" t="n">
        <f aca="false">(E13/I13-1)</f>
        <v>0.0231739363769268</v>
      </c>
      <c r="K13" s="90" t="n">
        <v>1325.842</v>
      </c>
      <c r="L13" s="91" t="n">
        <v>1.1</v>
      </c>
      <c r="M13" s="91" t="n">
        <f aca="false">L13+K13</f>
        <v>1326.942</v>
      </c>
      <c r="N13" s="92" t="n">
        <f aca="false">M13/$M$7</f>
        <v>0.0171798017928107</v>
      </c>
      <c r="O13" s="91" t="n">
        <v>1296.888</v>
      </c>
      <c r="P13" s="91"/>
      <c r="Q13" s="191" t="n">
        <f aca="false">P13+O13</f>
        <v>1296.888</v>
      </c>
      <c r="R13" s="193" t="n">
        <f aca="false">(M13/Q13-1)</f>
        <v>0.0231739363769268</v>
      </c>
    </row>
    <row r="14" s="66" customFormat="true" ht="20.35" hidden="false" customHeight="true" outlineLevel="0" collapsed="false">
      <c r="A14" s="170" t="s">
        <v>58</v>
      </c>
      <c r="B14" s="89" t="s">
        <v>59</v>
      </c>
      <c r="C14" s="90" t="n">
        <v>721.983</v>
      </c>
      <c r="D14" s="91" t="n">
        <v>16.883</v>
      </c>
      <c r="E14" s="91" t="n">
        <f aca="false">D14+C14</f>
        <v>738.866</v>
      </c>
      <c r="F14" s="92" t="n">
        <f aca="false">E14/$E$7</f>
        <v>0.00956603335446979</v>
      </c>
      <c r="G14" s="90" t="n">
        <v>901.196</v>
      </c>
      <c r="H14" s="91" t="n">
        <v>11.065</v>
      </c>
      <c r="I14" s="191" t="n">
        <f aca="false">H14+G14</f>
        <v>912.261</v>
      </c>
      <c r="J14" s="192" t="n">
        <f aca="false">(E14/I14-1)</f>
        <v>-0.190071700971542</v>
      </c>
      <c r="K14" s="90" t="n">
        <v>721.983</v>
      </c>
      <c r="L14" s="91" t="n">
        <v>16.883</v>
      </c>
      <c r="M14" s="91" t="n">
        <f aca="false">L14+K14</f>
        <v>738.866</v>
      </c>
      <c r="N14" s="92" t="n">
        <f aca="false">M14/$M$7</f>
        <v>0.00956603335446979</v>
      </c>
      <c r="O14" s="91" t="n">
        <v>901.196</v>
      </c>
      <c r="P14" s="91" t="n">
        <v>11.065</v>
      </c>
      <c r="Q14" s="191" t="n">
        <f aca="false">P14+O14</f>
        <v>912.261</v>
      </c>
      <c r="R14" s="193" t="n">
        <f aca="false">(M14/Q14-1)</f>
        <v>-0.190071700971542</v>
      </c>
    </row>
    <row r="15" s="66" customFormat="true" ht="20.35" hidden="false" customHeight="true" outlineLevel="0" collapsed="false">
      <c r="A15" s="170" t="s">
        <v>121</v>
      </c>
      <c r="B15" s="89" t="s">
        <v>121</v>
      </c>
      <c r="C15" s="90" t="n">
        <v>606.418</v>
      </c>
      <c r="D15" s="91" t="n">
        <v>0</v>
      </c>
      <c r="E15" s="91" t="n">
        <f aca="false">D15+C15</f>
        <v>606.418</v>
      </c>
      <c r="F15" s="92" t="n">
        <f aca="false">E15/$E$7</f>
        <v>0.00785124070501398</v>
      </c>
      <c r="G15" s="90" t="n">
        <v>327.484</v>
      </c>
      <c r="H15" s="91"/>
      <c r="I15" s="191" t="n">
        <f aca="false">H15+G15</f>
        <v>327.484</v>
      </c>
      <c r="J15" s="192" t="n">
        <f aca="false">(E15/I15-1)</f>
        <v>0.851748482368604</v>
      </c>
      <c r="K15" s="90" t="n">
        <v>606.418</v>
      </c>
      <c r="L15" s="91"/>
      <c r="M15" s="91" t="n">
        <f aca="false">L15+K15</f>
        <v>606.418</v>
      </c>
      <c r="N15" s="92" t="n">
        <f aca="false">M15/$M$7</f>
        <v>0.00785124070501398</v>
      </c>
      <c r="O15" s="91" t="n">
        <v>327.484</v>
      </c>
      <c r="P15" s="91"/>
      <c r="Q15" s="191" t="n">
        <f aca="false">P15+O15</f>
        <v>327.484</v>
      </c>
      <c r="R15" s="193" t="n">
        <f aca="false">(M15/Q15-1)</f>
        <v>0.851748482368604</v>
      </c>
    </row>
    <row r="16" s="66" customFormat="true" ht="20.35" hidden="false" customHeight="true" outlineLevel="0" collapsed="false">
      <c r="A16" s="170" t="s">
        <v>70</v>
      </c>
      <c r="B16" s="89" t="s">
        <v>71</v>
      </c>
      <c r="C16" s="90" t="n">
        <v>550.819</v>
      </c>
      <c r="D16" s="91" t="n">
        <v>0</v>
      </c>
      <c r="E16" s="91" t="n">
        <f aca="false">D16+C16</f>
        <v>550.819</v>
      </c>
      <c r="F16" s="92" t="n">
        <f aca="false">E16/$E$7</f>
        <v>0.00713140532420722</v>
      </c>
      <c r="G16" s="90" t="n">
        <v>186.51</v>
      </c>
      <c r="H16" s="91" t="n">
        <v>0.164</v>
      </c>
      <c r="I16" s="191" t="n">
        <f aca="false">H16+G16</f>
        <v>186.674</v>
      </c>
      <c r="J16" s="192" t="n">
        <f aca="false">(E16/I16-1)</f>
        <v>1.95070015106549</v>
      </c>
      <c r="K16" s="90" t="n">
        <v>550.819</v>
      </c>
      <c r="L16" s="91"/>
      <c r="M16" s="91" t="n">
        <f aca="false">L16+K16</f>
        <v>550.819</v>
      </c>
      <c r="N16" s="92" t="n">
        <f aca="false">M16/$M$7</f>
        <v>0.00713140532420722</v>
      </c>
      <c r="O16" s="91" t="n">
        <v>186.51</v>
      </c>
      <c r="P16" s="91" t="n">
        <v>0.164</v>
      </c>
      <c r="Q16" s="191" t="n">
        <f aca="false">P16+O16</f>
        <v>186.674</v>
      </c>
      <c r="R16" s="193" t="n">
        <f aca="false">(M16/Q16-1)</f>
        <v>1.95070015106549</v>
      </c>
    </row>
    <row r="17" s="66" customFormat="true" ht="20.35" hidden="false" customHeight="true" outlineLevel="0" collapsed="false">
      <c r="A17" s="170" t="s">
        <v>134</v>
      </c>
      <c r="B17" s="89" t="s">
        <v>134</v>
      </c>
      <c r="C17" s="90" t="n">
        <v>447.396</v>
      </c>
      <c r="D17" s="91" t="n">
        <v>0</v>
      </c>
      <c r="E17" s="91" t="n">
        <f aca="false">D17+C17</f>
        <v>447.396</v>
      </c>
      <c r="F17" s="92" t="n">
        <f aca="false">E17/$E$7</f>
        <v>0.00579239680626306</v>
      </c>
      <c r="G17" s="90" t="n">
        <v>237.021</v>
      </c>
      <c r="H17" s="91"/>
      <c r="I17" s="191" t="n">
        <f aca="false">H17+G17</f>
        <v>237.021</v>
      </c>
      <c r="J17" s="192" t="n">
        <f aca="false">(E17/I17-1)</f>
        <v>0.887579581556065</v>
      </c>
      <c r="K17" s="90" t="n">
        <v>447.396</v>
      </c>
      <c r="L17" s="91"/>
      <c r="M17" s="91" t="n">
        <f aca="false">L17+K17</f>
        <v>447.396</v>
      </c>
      <c r="N17" s="92" t="n">
        <f aca="false">M17/$M$7</f>
        <v>0.00579239680626306</v>
      </c>
      <c r="O17" s="91" t="n">
        <v>237.021</v>
      </c>
      <c r="P17" s="91"/>
      <c r="Q17" s="191" t="n">
        <f aca="false">P17+O17</f>
        <v>237.021</v>
      </c>
      <c r="R17" s="193" t="n">
        <f aca="false">(M17/Q17-1)</f>
        <v>0.887579581556065</v>
      </c>
    </row>
    <row r="18" s="66" customFormat="true" ht="20.35" hidden="false" customHeight="true" outlineLevel="0" collapsed="false">
      <c r="A18" s="170" t="s">
        <v>68</v>
      </c>
      <c r="B18" s="89" t="s">
        <v>69</v>
      </c>
      <c r="C18" s="90" t="n">
        <v>353.663</v>
      </c>
      <c r="D18" s="91" t="n">
        <v>9.167</v>
      </c>
      <c r="E18" s="91" t="n">
        <f aca="false">D18+C18</f>
        <v>362.83</v>
      </c>
      <c r="F18" s="92" t="n">
        <f aca="false">E18/$E$7</f>
        <v>0.00469752821486206</v>
      </c>
      <c r="G18" s="90" t="n">
        <v>266.874</v>
      </c>
      <c r="H18" s="91" t="n">
        <v>9.203</v>
      </c>
      <c r="I18" s="191" t="n">
        <f aca="false">H18+G18</f>
        <v>276.077</v>
      </c>
      <c r="J18" s="192" t="n">
        <f aca="false">(E18/I18-1)</f>
        <v>0.314234796813932</v>
      </c>
      <c r="K18" s="90" t="n">
        <v>353.663</v>
      </c>
      <c r="L18" s="91" t="n">
        <v>9.167</v>
      </c>
      <c r="M18" s="91" t="n">
        <f aca="false">L18+K18</f>
        <v>362.83</v>
      </c>
      <c r="N18" s="92" t="n">
        <f aca="false">M18/$M$7</f>
        <v>0.00469752821486206</v>
      </c>
      <c r="O18" s="91" t="n">
        <v>266.874</v>
      </c>
      <c r="P18" s="91" t="n">
        <v>9.203</v>
      </c>
      <c r="Q18" s="191" t="n">
        <f aca="false">P18+O18</f>
        <v>276.077</v>
      </c>
      <c r="R18" s="193" t="n">
        <f aca="false">(M18/Q18-1)</f>
        <v>0.314234796813932</v>
      </c>
    </row>
    <row r="19" s="66" customFormat="true" ht="20.35" hidden="false" customHeight="true" outlineLevel="0" collapsed="false">
      <c r="A19" s="170" t="s">
        <v>66</v>
      </c>
      <c r="B19" s="89" t="s">
        <v>67</v>
      </c>
      <c r="C19" s="90" t="n">
        <v>337.454</v>
      </c>
      <c r="D19" s="91" t="n">
        <v>6.362</v>
      </c>
      <c r="E19" s="91" t="n">
        <f aca="false">D19+C19</f>
        <v>343.816</v>
      </c>
      <c r="F19" s="92" t="n">
        <f aca="false">E19/$E$7</f>
        <v>0.00445135562307696</v>
      </c>
      <c r="G19" s="90" t="n">
        <v>263.956</v>
      </c>
      <c r="H19" s="91" t="n">
        <v>2.949</v>
      </c>
      <c r="I19" s="191" t="n">
        <f aca="false">H19+G19</f>
        <v>266.905</v>
      </c>
      <c r="J19" s="192" t="n">
        <f aca="false">(E19/I19-1)</f>
        <v>0.288158708154587</v>
      </c>
      <c r="K19" s="90" t="n">
        <v>337.454</v>
      </c>
      <c r="L19" s="91" t="n">
        <v>6.362</v>
      </c>
      <c r="M19" s="91" t="n">
        <f aca="false">L19+K19</f>
        <v>343.816</v>
      </c>
      <c r="N19" s="92" t="n">
        <f aca="false">M19/$M$7</f>
        <v>0.00445135562307696</v>
      </c>
      <c r="O19" s="91" t="n">
        <v>263.956</v>
      </c>
      <c r="P19" s="91" t="n">
        <v>2.949</v>
      </c>
      <c r="Q19" s="191" t="n">
        <f aca="false">P19+O19</f>
        <v>266.905</v>
      </c>
      <c r="R19" s="193" t="n">
        <f aca="false">(M19/Q19-1)</f>
        <v>0.288158708154587</v>
      </c>
    </row>
    <row r="20" s="66" customFormat="true" ht="20.35" hidden="false" customHeight="true" outlineLevel="0" collapsed="false">
      <c r="A20" s="170" t="s">
        <v>64</v>
      </c>
      <c r="B20" s="89" t="s">
        <v>65</v>
      </c>
      <c r="C20" s="90" t="n">
        <v>333.299</v>
      </c>
      <c r="D20" s="91" t="n">
        <v>0</v>
      </c>
      <c r="E20" s="91" t="n">
        <f aca="false">D20+C20</f>
        <v>333.299</v>
      </c>
      <c r="F20" s="92" t="n">
        <f aca="false">E20/$E$7</f>
        <v>0.00431519294569167</v>
      </c>
      <c r="G20" s="90" t="n">
        <v>269.595</v>
      </c>
      <c r="H20" s="91"/>
      <c r="I20" s="191" t="n">
        <f aca="false">H20+G20</f>
        <v>269.595</v>
      </c>
      <c r="J20" s="192" t="n">
        <f aca="false">(E20/I20-1)</f>
        <v>0.236295183516015</v>
      </c>
      <c r="K20" s="90" t="n">
        <v>333.299</v>
      </c>
      <c r="L20" s="91"/>
      <c r="M20" s="91" t="n">
        <f aca="false">L20+K20</f>
        <v>333.299</v>
      </c>
      <c r="N20" s="92" t="n">
        <f aca="false">M20/$M$7</f>
        <v>0.00431519294569167</v>
      </c>
      <c r="O20" s="91" t="n">
        <v>269.595</v>
      </c>
      <c r="P20" s="91"/>
      <c r="Q20" s="191" t="n">
        <f aca="false">P20+O20</f>
        <v>269.595</v>
      </c>
      <c r="R20" s="193" t="n">
        <f aca="false">(M20/Q20-1)</f>
        <v>0.236295183516015</v>
      </c>
    </row>
    <row r="21" s="66" customFormat="true" ht="20.35" hidden="false" customHeight="true" outlineLevel="0" collapsed="false">
      <c r="A21" s="170" t="s">
        <v>72</v>
      </c>
      <c r="B21" s="89" t="s">
        <v>73</v>
      </c>
      <c r="C21" s="90" t="n">
        <v>316.845</v>
      </c>
      <c r="D21" s="91" t="n">
        <v>0.01</v>
      </c>
      <c r="E21" s="91" t="n">
        <f aca="false">D21+C21</f>
        <v>316.855</v>
      </c>
      <c r="F21" s="92" t="n">
        <f aca="false">E21/$E$7</f>
        <v>0.00410229391869503</v>
      </c>
      <c r="G21" s="90" t="n">
        <v>294.175</v>
      </c>
      <c r="H21" s="91" t="n">
        <v>0</v>
      </c>
      <c r="I21" s="191" t="n">
        <f aca="false">H21+G21</f>
        <v>294.175</v>
      </c>
      <c r="J21" s="192" t="n">
        <f aca="false">(E21/I21-1)</f>
        <v>0.0770969660916123</v>
      </c>
      <c r="K21" s="90" t="n">
        <v>316.845</v>
      </c>
      <c r="L21" s="91" t="n">
        <v>0.01</v>
      </c>
      <c r="M21" s="91" t="n">
        <f aca="false">L21+K21</f>
        <v>316.855</v>
      </c>
      <c r="N21" s="92" t="n">
        <f aca="false">M21/$M$7</f>
        <v>0.00410229391869503</v>
      </c>
      <c r="O21" s="91" t="n">
        <v>294.175</v>
      </c>
      <c r="P21" s="91" t="n">
        <v>0</v>
      </c>
      <c r="Q21" s="191" t="n">
        <f aca="false">P21+O21</f>
        <v>294.175</v>
      </c>
      <c r="R21" s="193" t="n">
        <f aca="false">(M21/Q21-1)</f>
        <v>0.0770969660916123</v>
      </c>
    </row>
    <row r="22" s="66" customFormat="true" ht="20.35" hidden="false" customHeight="true" outlineLevel="0" collapsed="false">
      <c r="A22" s="170" t="s">
        <v>91</v>
      </c>
      <c r="B22" s="89" t="s">
        <v>92</v>
      </c>
      <c r="C22" s="90" t="n">
        <v>316.241</v>
      </c>
      <c r="D22" s="91" t="n">
        <v>0</v>
      </c>
      <c r="E22" s="91" t="n">
        <f aca="false">D22+C22</f>
        <v>316.241</v>
      </c>
      <c r="F22" s="92" t="n">
        <f aca="false">E22/$E$7</f>
        <v>0.00409434451450044</v>
      </c>
      <c r="G22" s="90" t="n">
        <v>332.669</v>
      </c>
      <c r="H22" s="91" t="n">
        <v>0.13</v>
      </c>
      <c r="I22" s="191" t="n">
        <f aca="false">H22+G22</f>
        <v>332.799</v>
      </c>
      <c r="J22" s="192" t="n">
        <f aca="false">(E22/I22-1)</f>
        <v>-0.0497537552696972</v>
      </c>
      <c r="K22" s="90" t="n">
        <v>316.241</v>
      </c>
      <c r="L22" s="91"/>
      <c r="M22" s="91" t="n">
        <f aca="false">L22+K22</f>
        <v>316.241</v>
      </c>
      <c r="N22" s="92" t="n">
        <f aca="false">M22/$M$7</f>
        <v>0.00409434451450044</v>
      </c>
      <c r="O22" s="91" t="n">
        <v>332.669</v>
      </c>
      <c r="P22" s="91" t="n">
        <v>0.13</v>
      </c>
      <c r="Q22" s="191" t="n">
        <f aca="false">P22+O22</f>
        <v>332.799</v>
      </c>
      <c r="R22" s="193" t="n">
        <f aca="false">(M22/Q22-1)</f>
        <v>-0.0497537552696972</v>
      </c>
    </row>
    <row r="23" s="66" customFormat="true" ht="20.35" hidden="false" customHeight="true" outlineLevel="0" collapsed="false">
      <c r="A23" s="170" t="s">
        <v>78</v>
      </c>
      <c r="B23" s="89" t="s">
        <v>78</v>
      </c>
      <c r="C23" s="90" t="n">
        <v>218.088</v>
      </c>
      <c r="D23" s="91" t="n">
        <v>0</v>
      </c>
      <c r="E23" s="91" t="n">
        <f aca="false">D23+C23</f>
        <v>218.088</v>
      </c>
      <c r="F23" s="92" t="n">
        <f aca="false">E23/$E$7</f>
        <v>0.00282356622474117</v>
      </c>
      <c r="G23" s="90" t="n">
        <v>336.332</v>
      </c>
      <c r="H23" s="91"/>
      <c r="I23" s="191" t="n">
        <f aca="false">H23+G23</f>
        <v>336.332</v>
      </c>
      <c r="J23" s="192" t="n">
        <f aca="false">(E23/I23-1)</f>
        <v>-0.351569282732538</v>
      </c>
      <c r="K23" s="90" t="n">
        <v>218.088</v>
      </c>
      <c r="L23" s="91"/>
      <c r="M23" s="91" t="n">
        <f aca="false">L23+K23</f>
        <v>218.088</v>
      </c>
      <c r="N23" s="92" t="n">
        <f aca="false">M23/$M$7</f>
        <v>0.00282356622474117</v>
      </c>
      <c r="O23" s="91" t="n">
        <v>336.332</v>
      </c>
      <c r="P23" s="91"/>
      <c r="Q23" s="191" t="n">
        <f aca="false">P23+O23</f>
        <v>336.332</v>
      </c>
      <c r="R23" s="193" t="n">
        <f aca="false">(M23/Q23-1)</f>
        <v>-0.351569282732538</v>
      </c>
    </row>
    <row r="24" s="66" customFormat="true" ht="20.35" hidden="false" customHeight="true" outlineLevel="0" collapsed="false">
      <c r="A24" s="170" t="s">
        <v>115</v>
      </c>
      <c r="B24" s="89" t="s">
        <v>116</v>
      </c>
      <c r="C24" s="90" t="n">
        <v>175.949</v>
      </c>
      <c r="D24" s="91" t="n">
        <v>0</v>
      </c>
      <c r="E24" s="91" t="n">
        <f aca="false">D24+C24</f>
        <v>175.949</v>
      </c>
      <c r="F24" s="92" t="n">
        <f aca="false">E24/$E$7</f>
        <v>0.00227799628442181</v>
      </c>
      <c r="G24" s="90" t="n">
        <v>114.942</v>
      </c>
      <c r="H24" s="91"/>
      <c r="I24" s="191" t="n">
        <f aca="false">H24+G24</f>
        <v>114.942</v>
      </c>
      <c r="J24" s="192" t="n">
        <f aca="false">(E24/I24-1)</f>
        <v>0.530763341511371</v>
      </c>
      <c r="K24" s="90" t="n">
        <v>175.949</v>
      </c>
      <c r="L24" s="91"/>
      <c r="M24" s="91" t="n">
        <f aca="false">L24+K24</f>
        <v>175.949</v>
      </c>
      <c r="N24" s="92" t="n">
        <f aca="false">M24/$M$7</f>
        <v>0.00227799628442181</v>
      </c>
      <c r="O24" s="91" t="n">
        <v>114.942</v>
      </c>
      <c r="P24" s="91"/>
      <c r="Q24" s="191" t="n">
        <f aca="false">P24+O24</f>
        <v>114.942</v>
      </c>
      <c r="R24" s="193" t="n">
        <f aca="false">(M24/Q24-1)</f>
        <v>0.530763341511371</v>
      </c>
    </row>
    <row r="25" s="66" customFormat="true" ht="20.35" hidden="false" customHeight="true" outlineLevel="0" collapsed="false">
      <c r="A25" s="170" t="s">
        <v>74</v>
      </c>
      <c r="B25" s="89" t="s">
        <v>75</v>
      </c>
      <c r="C25" s="90" t="n">
        <v>165.695</v>
      </c>
      <c r="D25" s="91" t="n">
        <v>0</v>
      </c>
      <c r="E25" s="91" t="n">
        <f aca="false">D25+C25</f>
        <v>165.695</v>
      </c>
      <c r="F25" s="92" t="n">
        <f aca="false">E25/$E$7</f>
        <v>0.00214523864498958</v>
      </c>
      <c r="G25" s="90" t="n">
        <v>141.279</v>
      </c>
      <c r="H25" s="91"/>
      <c r="I25" s="191" t="n">
        <f aca="false">H25+G25</f>
        <v>141.279</v>
      </c>
      <c r="J25" s="192" t="n">
        <f aca="false">(E25/I25-1)</f>
        <v>0.172821155302628</v>
      </c>
      <c r="K25" s="90" t="n">
        <v>165.695</v>
      </c>
      <c r="L25" s="91"/>
      <c r="M25" s="91" t="n">
        <f aca="false">L25+K25</f>
        <v>165.695</v>
      </c>
      <c r="N25" s="92" t="n">
        <f aca="false">M25/$M$7</f>
        <v>0.00214523864498958</v>
      </c>
      <c r="O25" s="91" t="n">
        <v>141.279</v>
      </c>
      <c r="P25" s="91"/>
      <c r="Q25" s="191" t="n">
        <f aca="false">P25+O25</f>
        <v>141.279</v>
      </c>
      <c r="R25" s="193" t="n">
        <f aca="false">(M25/Q25-1)</f>
        <v>0.172821155302628</v>
      </c>
    </row>
    <row r="26" s="66" customFormat="true" ht="20.35" hidden="false" customHeight="true" outlineLevel="0" collapsed="false">
      <c r="A26" s="170" t="s">
        <v>123</v>
      </c>
      <c r="B26" s="89" t="s">
        <v>124</v>
      </c>
      <c r="C26" s="90" t="n">
        <v>153.433</v>
      </c>
      <c r="D26" s="91" t="n">
        <v>0</v>
      </c>
      <c r="E26" s="91" t="n">
        <f aca="false">D26+C26</f>
        <v>153.433</v>
      </c>
      <c r="F26" s="92" t="n">
        <f aca="false">E26/$E$7</f>
        <v>0.0019864836055203</v>
      </c>
      <c r="G26" s="90" t="n">
        <v>207.373</v>
      </c>
      <c r="H26" s="91"/>
      <c r="I26" s="191" t="n">
        <f aca="false">H26+G26</f>
        <v>207.373</v>
      </c>
      <c r="J26" s="192" t="n">
        <f aca="false">(E26/I26-1)</f>
        <v>-0.260111007701099</v>
      </c>
      <c r="K26" s="90" t="n">
        <v>153.433</v>
      </c>
      <c r="L26" s="91"/>
      <c r="M26" s="91" t="n">
        <f aca="false">L26+K26</f>
        <v>153.433</v>
      </c>
      <c r="N26" s="92" t="n">
        <f aca="false">M26/$M$7</f>
        <v>0.0019864836055203</v>
      </c>
      <c r="O26" s="91" t="n">
        <v>207.373</v>
      </c>
      <c r="P26" s="91"/>
      <c r="Q26" s="191" t="n">
        <f aca="false">P26+O26</f>
        <v>207.373</v>
      </c>
      <c r="R26" s="193" t="n">
        <f aca="false">(M26/Q26-1)</f>
        <v>-0.260111007701099</v>
      </c>
    </row>
    <row r="27" s="66" customFormat="true" ht="20.35" hidden="false" customHeight="true" outlineLevel="0" collapsed="false">
      <c r="A27" s="170" t="s">
        <v>85</v>
      </c>
      <c r="B27" s="89" t="s">
        <v>86</v>
      </c>
      <c r="C27" s="90" t="n">
        <v>144.232</v>
      </c>
      <c r="D27" s="91" t="n">
        <v>0</v>
      </c>
      <c r="E27" s="91" t="n">
        <f aca="false">D27+C27</f>
        <v>144.232</v>
      </c>
      <c r="F27" s="92" t="n">
        <f aca="false">E27/$E$7</f>
        <v>0.00186735906481268</v>
      </c>
      <c r="G27" s="90" t="n">
        <v>130.796</v>
      </c>
      <c r="H27" s="91"/>
      <c r="I27" s="191" t="n">
        <f aca="false">H27+G27</f>
        <v>130.796</v>
      </c>
      <c r="J27" s="192" t="n">
        <f aca="false">(E27/I27-1)</f>
        <v>0.102724853971069</v>
      </c>
      <c r="K27" s="90" t="n">
        <v>144.232</v>
      </c>
      <c r="L27" s="91"/>
      <c r="M27" s="91" t="n">
        <f aca="false">L27+K27</f>
        <v>144.232</v>
      </c>
      <c r="N27" s="92" t="n">
        <f aca="false">M27/$M$7</f>
        <v>0.00186735906481268</v>
      </c>
      <c r="O27" s="91" t="n">
        <v>130.796</v>
      </c>
      <c r="P27" s="91"/>
      <c r="Q27" s="191" t="n">
        <f aca="false">P27+O27</f>
        <v>130.796</v>
      </c>
      <c r="R27" s="193" t="n">
        <f aca="false">(M27/Q27-1)</f>
        <v>0.102724853971069</v>
      </c>
    </row>
    <row r="28" s="66" customFormat="true" ht="20.35" hidden="false" customHeight="true" outlineLevel="0" collapsed="false">
      <c r="A28" s="170" t="s">
        <v>105</v>
      </c>
      <c r="B28" s="89" t="s">
        <v>106</v>
      </c>
      <c r="C28" s="90" t="n">
        <v>140.282</v>
      </c>
      <c r="D28" s="91" t="n">
        <v>0</v>
      </c>
      <c r="E28" s="91" t="n">
        <f aca="false">D28+C28</f>
        <v>140.282</v>
      </c>
      <c r="F28" s="92" t="n">
        <f aca="false">E28/$E$7</f>
        <v>0.00181621876095494</v>
      </c>
      <c r="G28" s="90" t="n">
        <v>127.652</v>
      </c>
      <c r="H28" s="91" t="n">
        <v>22.85</v>
      </c>
      <c r="I28" s="191" t="n">
        <f aca="false">H28+G28</f>
        <v>150.502</v>
      </c>
      <c r="J28" s="192" t="n">
        <f aca="false">(E28/I28-1)</f>
        <v>-0.0679060743378825</v>
      </c>
      <c r="K28" s="90" t="n">
        <v>140.282</v>
      </c>
      <c r="L28" s="91"/>
      <c r="M28" s="91" t="n">
        <f aca="false">L28+K28</f>
        <v>140.282</v>
      </c>
      <c r="N28" s="92" t="n">
        <f aca="false">M28/$M$7</f>
        <v>0.00181621876095494</v>
      </c>
      <c r="O28" s="91" t="n">
        <v>127.652</v>
      </c>
      <c r="P28" s="91" t="n">
        <v>22.85</v>
      </c>
      <c r="Q28" s="191" t="n">
        <f aca="false">P28+O28</f>
        <v>150.502</v>
      </c>
      <c r="R28" s="193" t="n">
        <f aca="false">(M28/Q28-1)</f>
        <v>-0.0679060743378825</v>
      </c>
    </row>
    <row r="29" s="66" customFormat="true" ht="20.35" hidden="false" customHeight="true" outlineLevel="0" collapsed="false">
      <c r="A29" s="170" t="s">
        <v>150</v>
      </c>
      <c r="B29" s="89" t="s">
        <v>151</v>
      </c>
      <c r="C29" s="90" t="n">
        <v>130.205</v>
      </c>
      <c r="D29" s="91" t="n">
        <v>0</v>
      </c>
      <c r="E29" s="91" t="n">
        <f aca="false">D29+C29</f>
        <v>130.205</v>
      </c>
      <c r="F29" s="92" t="n">
        <f aca="false">E29/$E$7</f>
        <v>0.00168575272501203</v>
      </c>
      <c r="G29" s="90" t="n">
        <v>85.985</v>
      </c>
      <c r="H29" s="91"/>
      <c r="I29" s="191" t="n">
        <f aca="false">H29+G29</f>
        <v>85.985</v>
      </c>
      <c r="J29" s="192" t="n">
        <f aca="false">(E29/I29-1)</f>
        <v>0.514275745769611</v>
      </c>
      <c r="K29" s="90" t="n">
        <v>130.205</v>
      </c>
      <c r="L29" s="91"/>
      <c r="M29" s="91" t="n">
        <f aca="false">L29+K29</f>
        <v>130.205</v>
      </c>
      <c r="N29" s="92" t="n">
        <f aca="false">M29/$M$7</f>
        <v>0.00168575272501203</v>
      </c>
      <c r="O29" s="91" t="n">
        <v>85.985</v>
      </c>
      <c r="P29" s="91"/>
      <c r="Q29" s="191" t="n">
        <f aca="false">P29+O29</f>
        <v>85.985</v>
      </c>
      <c r="R29" s="193" t="n">
        <f aca="false">(M29/Q29-1)</f>
        <v>0.514275745769611</v>
      </c>
    </row>
    <row r="30" s="66" customFormat="true" ht="20.35" hidden="false" customHeight="true" outlineLevel="0" collapsed="false">
      <c r="A30" s="170" t="s">
        <v>81</v>
      </c>
      <c r="B30" s="89" t="s">
        <v>82</v>
      </c>
      <c r="C30" s="90" t="n">
        <v>103.602</v>
      </c>
      <c r="D30" s="91" t="n">
        <v>0</v>
      </c>
      <c r="E30" s="91" t="n">
        <f aca="false">D30+C30</f>
        <v>103.602</v>
      </c>
      <c r="F30" s="92" t="n">
        <f aca="false">E30/$E$7</f>
        <v>0.00134132601525822</v>
      </c>
      <c r="G30" s="90" t="n">
        <v>89.195</v>
      </c>
      <c r="H30" s="91"/>
      <c r="I30" s="191" t="n">
        <f aca="false">H30+G30</f>
        <v>89.195</v>
      </c>
      <c r="J30" s="192" t="n">
        <f aca="false">(E30/I30-1)</f>
        <v>0.161522506866977</v>
      </c>
      <c r="K30" s="90" t="n">
        <v>103.602</v>
      </c>
      <c r="L30" s="91"/>
      <c r="M30" s="91" t="n">
        <f aca="false">L30+K30</f>
        <v>103.602</v>
      </c>
      <c r="N30" s="92" t="n">
        <f aca="false">M30/$M$7</f>
        <v>0.00134132601525822</v>
      </c>
      <c r="O30" s="91" t="n">
        <v>89.195</v>
      </c>
      <c r="P30" s="91"/>
      <c r="Q30" s="191" t="n">
        <f aca="false">P30+O30</f>
        <v>89.195</v>
      </c>
      <c r="R30" s="193" t="n">
        <f aca="false">(M30/Q30-1)</f>
        <v>0.161522506866977</v>
      </c>
    </row>
    <row r="31" s="66" customFormat="true" ht="20.35" hidden="false" customHeight="true" outlineLevel="0" collapsed="false">
      <c r="A31" s="170" t="s">
        <v>123</v>
      </c>
      <c r="B31" s="89" t="s">
        <v>123</v>
      </c>
      <c r="C31" s="90" t="n">
        <v>89.427</v>
      </c>
      <c r="D31" s="91" t="n">
        <v>0</v>
      </c>
      <c r="E31" s="91" t="n">
        <f aca="false">D31+C31</f>
        <v>89.427</v>
      </c>
      <c r="F31" s="92" t="n">
        <f aca="false">E31/$E$7</f>
        <v>0.00115780353242695</v>
      </c>
      <c r="G31" s="90" t="n">
        <v>19.2</v>
      </c>
      <c r="H31" s="91"/>
      <c r="I31" s="191" t="n">
        <f aca="false">H31+G31</f>
        <v>19.2</v>
      </c>
      <c r="J31" s="192" t="n">
        <f aca="false">(E31/I31-1)</f>
        <v>3.65765625</v>
      </c>
      <c r="K31" s="90" t="n">
        <v>89.427</v>
      </c>
      <c r="L31" s="91"/>
      <c r="M31" s="91" t="n">
        <f aca="false">L31+K31</f>
        <v>89.427</v>
      </c>
      <c r="N31" s="92" t="n">
        <f aca="false">M31/$M$7</f>
        <v>0.00115780353242695</v>
      </c>
      <c r="O31" s="91" t="n">
        <v>19.2</v>
      </c>
      <c r="P31" s="91"/>
      <c r="Q31" s="191" t="n">
        <f aca="false">P31+O31</f>
        <v>19.2</v>
      </c>
      <c r="R31" s="193" t="n">
        <f aca="false">(M31/Q31-1)</f>
        <v>3.65765625</v>
      </c>
    </row>
    <row r="32" s="66" customFormat="true" ht="20.35" hidden="false" customHeight="true" outlineLevel="0" collapsed="false">
      <c r="A32" s="170" t="s">
        <v>115</v>
      </c>
      <c r="B32" s="89" t="s">
        <v>139</v>
      </c>
      <c r="C32" s="90" t="n">
        <v>71.944</v>
      </c>
      <c r="D32" s="91" t="n">
        <v>0</v>
      </c>
      <c r="E32" s="91" t="n">
        <f aca="false">D32+C32</f>
        <v>71.944</v>
      </c>
      <c r="F32" s="92" t="n">
        <f aca="false">E32/$E$7</f>
        <v>0.000931452663478864</v>
      </c>
      <c r="G32" s="90" t="n">
        <v>89.297</v>
      </c>
      <c r="H32" s="91"/>
      <c r="I32" s="191" t="n">
        <f aca="false">H32+G32</f>
        <v>89.297</v>
      </c>
      <c r="J32" s="194" t="s">
        <v>161</v>
      </c>
      <c r="K32" s="90" t="n">
        <v>71.944</v>
      </c>
      <c r="L32" s="91"/>
      <c r="M32" s="91" t="n">
        <f aca="false">L32+K32</f>
        <v>71.944</v>
      </c>
      <c r="N32" s="92" t="n">
        <f aca="false">M32/$M$7</f>
        <v>0.000931452663478864</v>
      </c>
      <c r="O32" s="91" t="n">
        <v>89.297</v>
      </c>
      <c r="P32" s="91"/>
      <c r="Q32" s="191" t="n">
        <f aca="false">P32+O32</f>
        <v>89.297</v>
      </c>
      <c r="R32" s="193" t="n">
        <f aca="false">(M32/Q32-1)</f>
        <v>-0.194329036809747</v>
      </c>
    </row>
    <row r="33" s="66" customFormat="true" ht="20.35" hidden="false" customHeight="true" outlineLevel="0" collapsed="false">
      <c r="A33" s="170" t="s">
        <v>117</v>
      </c>
      <c r="B33" s="89" t="s">
        <v>118</v>
      </c>
      <c r="C33" s="90" t="n">
        <v>71.096</v>
      </c>
      <c r="D33" s="91" t="n">
        <v>0</v>
      </c>
      <c r="E33" s="91" t="n">
        <f aca="false">D33+C33</f>
        <v>71.096</v>
      </c>
      <c r="F33" s="92" t="n">
        <f aca="false">E33/$E$7</f>
        <v>0.00092047368178991</v>
      </c>
      <c r="G33" s="90" t="n">
        <v>69.422</v>
      </c>
      <c r="H33" s="91"/>
      <c r="I33" s="191" t="n">
        <f aca="false">H33+G33</f>
        <v>69.422</v>
      </c>
      <c r="J33" s="192" t="n">
        <f aca="false">(E33/I33-1)</f>
        <v>0.0241133934487625</v>
      </c>
      <c r="K33" s="90" t="n">
        <v>71.096</v>
      </c>
      <c r="L33" s="91"/>
      <c r="M33" s="91" t="n">
        <f aca="false">L33+K33</f>
        <v>71.096</v>
      </c>
      <c r="N33" s="92" t="n">
        <f aca="false">M33/$M$7</f>
        <v>0.00092047368178991</v>
      </c>
      <c r="O33" s="91" t="n">
        <v>69.422</v>
      </c>
      <c r="P33" s="91"/>
      <c r="Q33" s="191" t="n">
        <f aca="false">P33+O33</f>
        <v>69.422</v>
      </c>
      <c r="R33" s="193" t="n">
        <f aca="false">(M33/Q33-1)</f>
        <v>0.0241133934487625</v>
      </c>
    </row>
    <row r="34" s="66" customFormat="true" ht="20.35" hidden="false" customHeight="true" outlineLevel="0" collapsed="false">
      <c r="A34" s="170" t="s">
        <v>97</v>
      </c>
      <c r="B34" s="89" t="s">
        <v>98</v>
      </c>
      <c r="C34" s="90" t="n">
        <v>65.741</v>
      </c>
      <c r="D34" s="91" t="n">
        <v>0</v>
      </c>
      <c r="E34" s="91" t="n">
        <f aca="false">D34+C34</f>
        <v>65.741</v>
      </c>
      <c r="F34" s="92" t="n">
        <f aca="false">E34/$E$7</f>
        <v>0.000851142966053653</v>
      </c>
      <c r="G34" s="90" t="n">
        <v>56.589</v>
      </c>
      <c r="H34" s="91"/>
      <c r="I34" s="191" t="n">
        <f aca="false">H34+G34</f>
        <v>56.589</v>
      </c>
      <c r="J34" s="192" t="n">
        <f aca="false">(E34/I34-1)</f>
        <v>0.161727544222375</v>
      </c>
      <c r="K34" s="90" t="n">
        <v>65.741</v>
      </c>
      <c r="L34" s="91"/>
      <c r="M34" s="91" t="n">
        <f aca="false">L34+K34</f>
        <v>65.741</v>
      </c>
      <c r="N34" s="92" t="n">
        <f aca="false">M34/$M$7</f>
        <v>0.000851142966053653</v>
      </c>
      <c r="O34" s="91" t="n">
        <v>56.589</v>
      </c>
      <c r="P34" s="91"/>
      <c r="Q34" s="191" t="n">
        <f aca="false">P34+O34</f>
        <v>56.589</v>
      </c>
      <c r="R34" s="193" t="n">
        <f aca="false">(M34/Q34-1)</f>
        <v>0.161727544222375</v>
      </c>
    </row>
    <row r="35" s="66" customFormat="true" ht="20.35" hidden="false" customHeight="true" outlineLevel="0" collapsed="false">
      <c r="A35" s="170" t="s">
        <v>172</v>
      </c>
      <c r="B35" s="89" t="s">
        <v>173</v>
      </c>
      <c r="C35" s="90" t="n">
        <v>56.094</v>
      </c>
      <c r="D35" s="91" t="n">
        <v>0</v>
      </c>
      <c r="E35" s="91" t="n">
        <f aca="false">D35+C35</f>
        <v>56.094</v>
      </c>
      <c r="F35" s="92" t="n">
        <f aca="false">E35/$E$7</f>
        <v>0.000726244102429437</v>
      </c>
      <c r="G35" s="90"/>
      <c r="H35" s="91"/>
      <c r="I35" s="191" t="n">
        <f aca="false">H35+G35</f>
        <v>0</v>
      </c>
      <c r="J35" s="192" t="e">
        <f aca="false">(E35/I35-1)</f>
        <v>#DIV/0!</v>
      </c>
      <c r="K35" s="90" t="n">
        <v>56.094</v>
      </c>
      <c r="L35" s="91"/>
      <c r="M35" s="91" t="n">
        <f aca="false">L35+K35</f>
        <v>56.094</v>
      </c>
      <c r="N35" s="92" t="n">
        <f aca="false">M35/$M$7</f>
        <v>0.000726244102429437</v>
      </c>
      <c r="O35" s="91"/>
      <c r="P35" s="91"/>
      <c r="Q35" s="191" t="n">
        <f aca="false">P35+O35</f>
        <v>0</v>
      </c>
      <c r="R35" s="193" t="e">
        <f aca="false">(M35/Q35-1)</f>
        <v>#DIV/0!</v>
      </c>
    </row>
    <row r="36" s="66" customFormat="true" ht="20.35" hidden="false" customHeight="true" outlineLevel="0" collapsed="false">
      <c r="A36" s="170" t="s">
        <v>152</v>
      </c>
      <c r="B36" s="89" t="s">
        <v>153</v>
      </c>
      <c r="C36" s="90" t="n">
        <v>54.4</v>
      </c>
      <c r="D36" s="91" t="n">
        <v>0</v>
      </c>
      <c r="E36" s="91" t="n">
        <f aca="false">D36+C36</f>
        <v>54.4</v>
      </c>
      <c r="F36" s="92" t="n">
        <f aca="false">E36/$E$7</f>
        <v>0.000704312032876268</v>
      </c>
      <c r="G36" s="90" t="n">
        <v>14.95</v>
      </c>
      <c r="H36" s="91"/>
      <c r="I36" s="191" t="n">
        <f aca="false">H36+G36</f>
        <v>14.95</v>
      </c>
      <c r="J36" s="192" t="n">
        <f aca="false">(E36/I36-1)</f>
        <v>2.63879598662207</v>
      </c>
      <c r="K36" s="90" t="n">
        <v>54.4</v>
      </c>
      <c r="L36" s="91"/>
      <c r="M36" s="91" t="n">
        <f aca="false">L36+K36</f>
        <v>54.4</v>
      </c>
      <c r="N36" s="92" t="n">
        <f aca="false">M36/$M$7</f>
        <v>0.000704312032876268</v>
      </c>
      <c r="O36" s="91" t="n">
        <v>14.95</v>
      </c>
      <c r="P36" s="91"/>
      <c r="Q36" s="191" t="n">
        <f aca="false">P36+O36</f>
        <v>14.95</v>
      </c>
      <c r="R36" s="193" t="n">
        <f aca="false">(M36/Q36-1)</f>
        <v>2.63879598662207</v>
      </c>
    </row>
    <row r="37" s="66" customFormat="true" ht="20.35" hidden="false" customHeight="true" outlineLevel="0" collapsed="false">
      <c r="A37" s="170" t="s">
        <v>154</v>
      </c>
      <c r="B37" s="89" t="s">
        <v>154</v>
      </c>
      <c r="C37" s="90" t="n">
        <v>52.97</v>
      </c>
      <c r="D37" s="91" t="n">
        <v>0</v>
      </c>
      <c r="E37" s="91" t="n">
        <f aca="false">D37+C37</f>
        <v>52.97</v>
      </c>
      <c r="F37" s="92" t="n">
        <f aca="false">E37/$E$7</f>
        <v>0.000685797948188527</v>
      </c>
      <c r="G37" s="90" t="n">
        <v>70.98</v>
      </c>
      <c r="H37" s="91"/>
      <c r="I37" s="191" t="n">
        <f aca="false">H37+G37</f>
        <v>70.98</v>
      </c>
      <c r="J37" s="192" t="n">
        <f aca="false">(E37/I37-1)</f>
        <v>-0.253733446041138</v>
      </c>
      <c r="K37" s="90" t="n">
        <v>52.97</v>
      </c>
      <c r="L37" s="91"/>
      <c r="M37" s="91" t="n">
        <f aca="false">L37+K37</f>
        <v>52.97</v>
      </c>
      <c r="N37" s="92" t="n">
        <f aca="false">M37/$M$7</f>
        <v>0.000685797948188527</v>
      </c>
      <c r="O37" s="91" t="n">
        <v>70.98</v>
      </c>
      <c r="P37" s="91"/>
      <c r="Q37" s="191" t="n">
        <f aca="false">P37+O37</f>
        <v>70.98</v>
      </c>
      <c r="R37" s="193" t="n">
        <f aca="false">(M37/Q37-1)</f>
        <v>-0.253733446041138</v>
      </c>
    </row>
    <row r="38" s="66" customFormat="true" ht="20.35" hidden="false" customHeight="true" outlineLevel="0" collapsed="false">
      <c r="A38" s="170" t="s">
        <v>155</v>
      </c>
      <c r="B38" s="89" t="s">
        <v>156</v>
      </c>
      <c r="C38" s="90" t="n">
        <v>50.41</v>
      </c>
      <c r="D38" s="91" t="n">
        <v>0</v>
      </c>
      <c r="E38" s="91" t="n">
        <f aca="false">D38+C38</f>
        <v>50.41</v>
      </c>
      <c r="F38" s="92" t="n">
        <f aca="false">E38/$E$7</f>
        <v>0.000652653852523762</v>
      </c>
      <c r="G38" s="90" t="n">
        <v>63.26</v>
      </c>
      <c r="H38" s="91"/>
      <c r="I38" s="191" t="n">
        <f aca="false">H38+G38</f>
        <v>63.26</v>
      </c>
      <c r="J38" s="192" t="n">
        <f aca="false">(E38/I38-1)</f>
        <v>-0.203129939930446</v>
      </c>
      <c r="K38" s="90" t="n">
        <v>50.41</v>
      </c>
      <c r="L38" s="91"/>
      <c r="M38" s="91" t="n">
        <f aca="false">L38+K38</f>
        <v>50.41</v>
      </c>
      <c r="N38" s="92" t="n">
        <f aca="false">M38/$M$7</f>
        <v>0.000652653852523762</v>
      </c>
      <c r="O38" s="91" t="n">
        <v>63.26</v>
      </c>
      <c r="P38" s="91"/>
      <c r="Q38" s="191" t="n">
        <f aca="false">P38+O38</f>
        <v>63.26</v>
      </c>
      <c r="R38" s="193" t="n">
        <f aca="false">(M38/Q38-1)</f>
        <v>-0.203129939930446</v>
      </c>
    </row>
    <row r="39" s="66" customFormat="true" ht="20.35" hidden="false" customHeight="true" outlineLevel="0" collapsed="false">
      <c r="A39" s="170" t="s">
        <v>76</v>
      </c>
      <c r="B39" s="89" t="s">
        <v>77</v>
      </c>
      <c r="C39" s="90" t="n">
        <v>47.489</v>
      </c>
      <c r="D39" s="91" t="n">
        <v>0</v>
      </c>
      <c r="E39" s="91" t="n">
        <f aca="false">D39+C39</f>
        <v>47.489</v>
      </c>
      <c r="F39" s="92" t="n">
        <f aca="false">E39/$E$7</f>
        <v>0.00061483592149377</v>
      </c>
      <c r="G39" s="90" t="n">
        <v>37.93</v>
      </c>
      <c r="H39" s="91" t="n">
        <v>0</v>
      </c>
      <c r="I39" s="191" t="n">
        <f aca="false">H39+G39</f>
        <v>37.93</v>
      </c>
      <c r="J39" s="192" t="n">
        <f aca="false">(E39/I39-1)</f>
        <v>0.252016873187451</v>
      </c>
      <c r="K39" s="90" t="n">
        <v>47.489</v>
      </c>
      <c r="L39" s="91" t="n">
        <v>0</v>
      </c>
      <c r="M39" s="91" t="n">
        <f aca="false">L39+K39</f>
        <v>47.489</v>
      </c>
      <c r="N39" s="92" t="n">
        <f aca="false">M39/$M$7</f>
        <v>0.00061483592149377</v>
      </c>
      <c r="O39" s="91" t="n">
        <v>37.93</v>
      </c>
      <c r="P39" s="91" t="n">
        <v>0</v>
      </c>
      <c r="Q39" s="191" t="n">
        <f aca="false">P39+O39</f>
        <v>37.93</v>
      </c>
      <c r="R39" s="193" t="n">
        <f aca="false">(M39/Q39-1)</f>
        <v>0.252016873187451</v>
      </c>
    </row>
    <row r="40" s="66" customFormat="true" ht="20.35" hidden="false" customHeight="true" outlineLevel="0" collapsed="false">
      <c r="A40" s="170" t="s">
        <v>157</v>
      </c>
      <c r="B40" s="89" t="s">
        <v>157</v>
      </c>
      <c r="C40" s="90" t="n">
        <v>45.437</v>
      </c>
      <c r="D40" s="91" t="n">
        <v>0</v>
      </c>
      <c r="E40" s="91" t="n">
        <f aca="false">D40+C40</f>
        <v>45.437</v>
      </c>
      <c r="F40" s="92" t="n">
        <f aca="false">E40/$E$7</f>
        <v>0.000588268857312481</v>
      </c>
      <c r="G40" s="90" t="n">
        <v>34.785</v>
      </c>
      <c r="H40" s="91"/>
      <c r="I40" s="191" t="n">
        <f aca="false">H40+G40</f>
        <v>34.785</v>
      </c>
      <c r="J40" s="192" t="n">
        <f aca="false">(E40/I40-1)</f>
        <v>0.306223947103636</v>
      </c>
      <c r="K40" s="90" t="n">
        <v>45.437</v>
      </c>
      <c r="L40" s="91"/>
      <c r="M40" s="91" t="n">
        <f aca="false">L40+K40</f>
        <v>45.437</v>
      </c>
      <c r="N40" s="92" t="n">
        <f aca="false">M40/$M$7</f>
        <v>0.000588268857312481</v>
      </c>
      <c r="O40" s="91" t="n">
        <v>34.785</v>
      </c>
      <c r="P40" s="91"/>
      <c r="Q40" s="191" t="n">
        <f aca="false">P40+O40</f>
        <v>34.785</v>
      </c>
      <c r="R40" s="193" t="n">
        <f aca="false">(M40/Q40-1)</f>
        <v>0.306223947103636</v>
      </c>
    </row>
    <row r="41" s="66" customFormat="true" ht="20.35" hidden="false" customHeight="true" outlineLevel="0" collapsed="false">
      <c r="A41" s="170" t="s">
        <v>129</v>
      </c>
      <c r="B41" s="89" t="s">
        <v>130</v>
      </c>
      <c r="C41" s="90" t="n">
        <v>43.264</v>
      </c>
      <c r="D41" s="91" t="n">
        <v>0</v>
      </c>
      <c r="E41" s="91" t="n">
        <f aca="false">D41+C41</f>
        <v>43.264</v>
      </c>
      <c r="F41" s="92" t="n">
        <f aca="false">E41/$E$7</f>
        <v>0.000560135216734537</v>
      </c>
      <c r="G41" s="90" t="n">
        <v>33.795</v>
      </c>
      <c r="H41" s="91"/>
      <c r="I41" s="191" t="n">
        <f aca="false">H41+G41</f>
        <v>33.795</v>
      </c>
      <c r="J41" s="192" t="n">
        <f aca="false">(E41/I41-1)</f>
        <v>0.280189377126794</v>
      </c>
      <c r="K41" s="90" t="n">
        <v>43.264</v>
      </c>
      <c r="L41" s="91"/>
      <c r="M41" s="91" t="n">
        <f aca="false">L41+K41</f>
        <v>43.264</v>
      </c>
      <c r="N41" s="92" t="n">
        <f aca="false">M41/$M$7</f>
        <v>0.000560135216734537</v>
      </c>
      <c r="O41" s="91" t="n">
        <v>33.795</v>
      </c>
      <c r="P41" s="91"/>
      <c r="Q41" s="191" t="n">
        <f aca="false">P41+O41</f>
        <v>33.795</v>
      </c>
      <c r="R41" s="193" t="n">
        <f aca="false">(M41/Q41-1)</f>
        <v>0.280189377126794</v>
      </c>
    </row>
    <row r="42" s="66" customFormat="true" ht="20.35" hidden="false" customHeight="true" outlineLevel="0" collapsed="false">
      <c r="A42" s="170" t="s">
        <v>79</v>
      </c>
      <c r="B42" s="89" t="s">
        <v>80</v>
      </c>
      <c r="C42" s="90" t="n">
        <v>41.574</v>
      </c>
      <c r="D42" s="91" t="n">
        <v>0</v>
      </c>
      <c r="E42" s="91" t="n">
        <f aca="false">D42+C42</f>
        <v>41.574</v>
      </c>
      <c r="F42" s="92" t="n">
        <f aca="false">E42/$E$7</f>
        <v>0.000538254934830845</v>
      </c>
      <c r="G42" s="90" t="n">
        <v>104.641</v>
      </c>
      <c r="H42" s="91"/>
      <c r="I42" s="191" t="n">
        <f aca="false">H42+G42</f>
        <v>104.641</v>
      </c>
      <c r="J42" s="192" t="n">
        <f aca="false">(E42/I42-1)</f>
        <v>-0.602698750967594</v>
      </c>
      <c r="K42" s="90" t="n">
        <v>41.574</v>
      </c>
      <c r="L42" s="91"/>
      <c r="M42" s="91" t="n">
        <f aca="false">L42+K42</f>
        <v>41.574</v>
      </c>
      <c r="N42" s="92" t="n">
        <f aca="false">M42/$M$7</f>
        <v>0.000538254934830845</v>
      </c>
      <c r="O42" s="91" t="n">
        <v>104.641</v>
      </c>
      <c r="P42" s="91"/>
      <c r="Q42" s="191" t="n">
        <f aca="false">P42+O42</f>
        <v>104.641</v>
      </c>
      <c r="R42" s="193" t="n">
        <f aca="false">(M42/Q42-1)</f>
        <v>-0.602698750967594</v>
      </c>
    </row>
    <row r="43" s="66" customFormat="true" ht="20.35" hidden="false" customHeight="true" outlineLevel="0" collapsed="false">
      <c r="A43" s="170" t="s">
        <v>109</v>
      </c>
      <c r="B43" s="89" t="s">
        <v>110</v>
      </c>
      <c r="C43" s="90" t="n">
        <v>39.547</v>
      </c>
      <c r="D43" s="91" t="n">
        <v>0</v>
      </c>
      <c r="E43" s="91" t="n">
        <f aca="false">D43+C43</f>
        <v>39.547</v>
      </c>
      <c r="F43" s="92" t="n">
        <f aca="false">E43/$E$7</f>
        <v>0.000512011543458782</v>
      </c>
      <c r="G43" s="90" t="n">
        <v>51.422</v>
      </c>
      <c r="H43" s="91"/>
      <c r="I43" s="191" t="n">
        <f aca="false">H43+G43</f>
        <v>51.422</v>
      </c>
      <c r="J43" s="192" t="n">
        <f aca="false">(E43/I43-1)</f>
        <v>-0.230932285792073</v>
      </c>
      <c r="K43" s="90" t="n">
        <v>39.547</v>
      </c>
      <c r="L43" s="91"/>
      <c r="M43" s="91" t="n">
        <f aca="false">L43+K43</f>
        <v>39.547</v>
      </c>
      <c r="N43" s="92" t="n">
        <f aca="false">M43/$M$7</f>
        <v>0.000512011543458782</v>
      </c>
      <c r="O43" s="91" t="n">
        <v>51.422</v>
      </c>
      <c r="P43" s="91"/>
      <c r="Q43" s="191" t="n">
        <f aca="false">P43+O43</f>
        <v>51.422</v>
      </c>
      <c r="R43" s="193" t="n">
        <f aca="false">(M43/Q43-1)</f>
        <v>-0.230932285792073</v>
      </c>
    </row>
    <row r="44" s="66" customFormat="true" ht="20.35" hidden="false" customHeight="true" outlineLevel="0" collapsed="false">
      <c r="A44" s="170" t="s">
        <v>107</v>
      </c>
      <c r="B44" s="89" t="s">
        <v>108</v>
      </c>
      <c r="C44" s="90" t="n">
        <v>35.325</v>
      </c>
      <c r="D44" s="91" t="n">
        <v>0</v>
      </c>
      <c r="E44" s="91" t="n">
        <f aca="false">D44+C44</f>
        <v>35.325</v>
      </c>
      <c r="F44" s="92" t="n">
        <f aca="false">E44/$E$7</f>
        <v>0.000457349679436657</v>
      </c>
      <c r="G44" s="90" t="n">
        <v>80.222</v>
      </c>
      <c r="H44" s="91"/>
      <c r="I44" s="191" t="n">
        <f aca="false">H44+G44</f>
        <v>80.222</v>
      </c>
      <c r="J44" s="192" t="n">
        <f aca="false">(E44/I44-1)</f>
        <v>-0.559659445040014</v>
      </c>
      <c r="K44" s="90" t="n">
        <v>35.325</v>
      </c>
      <c r="L44" s="91"/>
      <c r="M44" s="91" t="n">
        <f aca="false">L44+K44</f>
        <v>35.325</v>
      </c>
      <c r="N44" s="92" t="n">
        <f aca="false">M44/$M$7</f>
        <v>0.000457349679436657</v>
      </c>
      <c r="O44" s="91" t="n">
        <v>80.222</v>
      </c>
      <c r="P44" s="91"/>
      <c r="Q44" s="191" t="n">
        <f aca="false">P44+O44</f>
        <v>80.222</v>
      </c>
      <c r="R44" s="193" t="n">
        <f aca="false">(M44/Q44-1)</f>
        <v>-0.559659445040014</v>
      </c>
    </row>
    <row r="45" s="66" customFormat="true" ht="20.35" hidden="false" customHeight="true" outlineLevel="0" collapsed="false">
      <c r="A45" s="170" t="s">
        <v>95</v>
      </c>
      <c r="B45" s="89" t="s">
        <v>96</v>
      </c>
      <c r="C45" s="90" t="n">
        <v>34.66</v>
      </c>
      <c r="D45" s="91" t="n">
        <v>0</v>
      </c>
      <c r="E45" s="91" t="n">
        <f aca="false">D45+C45</f>
        <v>34.66</v>
      </c>
      <c r="F45" s="92" t="n">
        <f aca="false">E45/$E$7</f>
        <v>0.00044873998271124</v>
      </c>
      <c r="G45" s="90" t="n">
        <v>41.516</v>
      </c>
      <c r="H45" s="91"/>
      <c r="I45" s="191" t="n">
        <f aca="false">H45+G45</f>
        <v>41.516</v>
      </c>
      <c r="J45" s="192" t="n">
        <f aca="false">(E45/I45-1)</f>
        <v>-0.165141150399846</v>
      </c>
      <c r="K45" s="90" t="n">
        <v>34.66</v>
      </c>
      <c r="L45" s="91"/>
      <c r="M45" s="91" t="n">
        <f aca="false">L45+K45</f>
        <v>34.66</v>
      </c>
      <c r="N45" s="92" t="n">
        <f aca="false">M45/$M$7</f>
        <v>0.00044873998271124</v>
      </c>
      <c r="O45" s="91" t="n">
        <v>41.516</v>
      </c>
      <c r="P45" s="91"/>
      <c r="Q45" s="191" t="n">
        <f aca="false">P45+O45</f>
        <v>41.516</v>
      </c>
      <c r="R45" s="193" t="n">
        <f aca="false">(M45/Q45-1)</f>
        <v>-0.165141150399846</v>
      </c>
    </row>
    <row r="46" s="66" customFormat="true" ht="20.35" hidden="false" customHeight="true" outlineLevel="0" collapsed="false">
      <c r="A46" s="170" t="s">
        <v>158</v>
      </c>
      <c r="B46" s="89" t="s">
        <v>158</v>
      </c>
      <c r="C46" s="90" t="n">
        <v>32.108</v>
      </c>
      <c r="D46" s="91" t="n">
        <v>0</v>
      </c>
      <c r="E46" s="91" t="n">
        <f aca="false">D46+C46</f>
        <v>32.108</v>
      </c>
      <c r="F46" s="92" t="n">
        <f aca="false">E46/$E$7</f>
        <v>0.000415699462345426</v>
      </c>
      <c r="G46" s="90" t="n">
        <v>29.264</v>
      </c>
      <c r="H46" s="91"/>
      <c r="I46" s="191" t="n">
        <f aca="false">H46+G46</f>
        <v>29.264</v>
      </c>
      <c r="J46" s="192" t="n">
        <f aca="false">(E46/I46-1)</f>
        <v>0.0971842536905414</v>
      </c>
      <c r="K46" s="90" t="n">
        <v>32.108</v>
      </c>
      <c r="L46" s="91"/>
      <c r="M46" s="91" t="n">
        <f aca="false">L46+K46</f>
        <v>32.108</v>
      </c>
      <c r="N46" s="92" t="n">
        <f aca="false">M46/$M$7</f>
        <v>0.000415699462345426</v>
      </c>
      <c r="O46" s="91" t="n">
        <v>29.264</v>
      </c>
      <c r="P46" s="91"/>
      <c r="Q46" s="191" t="n">
        <f aca="false">P46+O46</f>
        <v>29.264</v>
      </c>
      <c r="R46" s="193" t="n">
        <f aca="false">(M46/Q46-1)</f>
        <v>0.0971842536905414</v>
      </c>
    </row>
    <row r="47" s="66" customFormat="true" ht="20.35" hidden="false" customHeight="true" outlineLevel="0" collapsed="false">
      <c r="A47" s="170" t="s">
        <v>159</v>
      </c>
      <c r="B47" s="89" t="s">
        <v>159</v>
      </c>
      <c r="C47" s="90" t="n">
        <v>31.63</v>
      </c>
      <c r="D47" s="91" t="n">
        <v>0</v>
      </c>
      <c r="E47" s="91" t="n">
        <f aca="false">D47+C47</f>
        <v>31.63</v>
      </c>
      <c r="F47" s="92" t="n">
        <f aca="false">E47/$E$7</f>
        <v>0.000409510838233021</v>
      </c>
      <c r="G47" s="90" t="n">
        <v>56.978</v>
      </c>
      <c r="H47" s="91"/>
      <c r="I47" s="191" t="n">
        <f aca="false">H47+G47</f>
        <v>56.978</v>
      </c>
      <c r="J47" s="192" t="n">
        <f aca="false">(E47/I47-1)</f>
        <v>-0.444873459931904</v>
      </c>
      <c r="K47" s="90" t="n">
        <v>31.63</v>
      </c>
      <c r="L47" s="91"/>
      <c r="M47" s="91" t="n">
        <f aca="false">L47+K47</f>
        <v>31.63</v>
      </c>
      <c r="N47" s="92" t="n">
        <f aca="false">M47/$M$7</f>
        <v>0.000409510838233021</v>
      </c>
      <c r="O47" s="91" t="n">
        <v>56.978</v>
      </c>
      <c r="P47" s="91"/>
      <c r="Q47" s="191" t="n">
        <f aca="false">P47+O47</f>
        <v>56.978</v>
      </c>
      <c r="R47" s="193" t="n">
        <f aca="false">(M47/Q47-1)</f>
        <v>-0.444873459931904</v>
      </c>
    </row>
    <row r="48" s="66" customFormat="true" ht="20.35" hidden="false" customHeight="true" outlineLevel="0" collapsed="false">
      <c r="A48" s="170" t="s">
        <v>143</v>
      </c>
      <c r="B48" s="89" t="s">
        <v>144</v>
      </c>
      <c r="C48" s="90" t="n">
        <v>29.543</v>
      </c>
      <c r="D48" s="91" t="n">
        <v>0</v>
      </c>
      <c r="E48" s="91" t="n">
        <f aca="false">D48+C48</f>
        <v>29.543</v>
      </c>
      <c r="F48" s="92" t="n">
        <f aca="false">E48/$E$7</f>
        <v>0.000382490632118816</v>
      </c>
      <c r="G48" s="90" t="n">
        <v>103.215</v>
      </c>
      <c r="H48" s="91"/>
      <c r="I48" s="191" t="n">
        <f aca="false">H48+G48</f>
        <v>103.215</v>
      </c>
      <c r="J48" s="192" t="n">
        <f aca="false">(E48/I48-1)</f>
        <v>-0.713772223029598</v>
      </c>
      <c r="K48" s="90" t="n">
        <v>29.543</v>
      </c>
      <c r="L48" s="91"/>
      <c r="M48" s="91" t="n">
        <f aca="false">L48+K48</f>
        <v>29.543</v>
      </c>
      <c r="N48" s="92" t="n">
        <f aca="false">M48/$M$7</f>
        <v>0.000382490632118816</v>
      </c>
      <c r="O48" s="91" t="n">
        <v>103.215</v>
      </c>
      <c r="P48" s="91"/>
      <c r="Q48" s="191" t="n">
        <f aca="false">P48+O48</f>
        <v>103.215</v>
      </c>
      <c r="R48" s="193" t="n">
        <f aca="false">(M48/Q48-1)</f>
        <v>-0.713772223029598</v>
      </c>
    </row>
    <row r="49" s="66" customFormat="true" ht="20.35" hidden="false" customHeight="true" outlineLevel="0" collapsed="false">
      <c r="A49" s="170" t="s">
        <v>160</v>
      </c>
      <c r="B49" s="89" t="s">
        <v>160</v>
      </c>
      <c r="C49" s="90" t="n">
        <v>29.11</v>
      </c>
      <c r="D49" s="91" t="n">
        <v>0</v>
      </c>
      <c r="E49" s="91" t="n">
        <f aca="false">D49+C49</f>
        <v>29.11</v>
      </c>
      <c r="F49" s="92" t="n">
        <f aca="false">E49/$E$7</f>
        <v>0.000376884619063017</v>
      </c>
      <c r="G49" s="90" t="n">
        <v>67.87</v>
      </c>
      <c r="H49" s="91"/>
      <c r="I49" s="191" t="n">
        <f aca="false">H49+G49</f>
        <v>67.87</v>
      </c>
      <c r="J49" s="194" t="s">
        <v>161</v>
      </c>
      <c r="K49" s="90" t="n">
        <v>29.11</v>
      </c>
      <c r="L49" s="91"/>
      <c r="M49" s="91" t="n">
        <f aca="false">L49+K49</f>
        <v>29.11</v>
      </c>
      <c r="N49" s="92" t="n">
        <f aca="false">M49/$M$7</f>
        <v>0.000376884619063017</v>
      </c>
      <c r="O49" s="91" t="n">
        <v>67.87</v>
      </c>
      <c r="P49" s="91"/>
      <c r="Q49" s="191" t="n">
        <f aca="false">P49+O49</f>
        <v>67.87</v>
      </c>
      <c r="R49" s="195" t="s">
        <v>161</v>
      </c>
    </row>
    <row r="50" s="66" customFormat="true" ht="20.35" hidden="false" customHeight="true" outlineLevel="0" collapsed="false">
      <c r="A50" s="170" t="s">
        <v>145</v>
      </c>
      <c r="B50" s="89" t="s">
        <v>145</v>
      </c>
      <c r="C50" s="90" t="n">
        <v>305.433</v>
      </c>
      <c r="D50" s="91" t="n">
        <v>0</v>
      </c>
      <c r="E50" s="91" t="n">
        <f aca="false">D50+C50</f>
        <v>305.433</v>
      </c>
      <c r="F50" s="92" t="n">
        <f aca="false">E50/$E$7</f>
        <v>0.00395441428561575</v>
      </c>
      <c r="G50" s="90" t="n">
        <v>600.191</v>
      </c>
      <c r="H50" s="91" t="n">
        <v>0.214</v>
      </c>
      <c r="I50" s="191" t="n">
        <f aca="false">H50+G50</f>
        <v>600.405</v>
      </c>
      <c r="J50" s="192" t="n">
        <f aca="false">(E50/I50-1)</f>
        <v>-0.491288380343268</v>
      </c>
      <c r="K50" s="90" t="n">
        <v>305.433</v>
      </c>
      <c r="L50" s="91"/>
      <c r="M50" s="91" t="n">
        <f aca="false">L50+K50</f>
        <v>305.433</v>
      </c>
      <c r="N50" s="92" t="n">
        <f aca="false">M50/$M$7</f>
        <v>0.00395441428561575</v>
      </c>
      <c r="O50" s="91" t="n">
        <v>600.191</v>
      </c>
      <c r="P50" s="91" t="n">
        <v>0.214</v>
      </c>
      <c r="Q50" s="191" t="n">
        <f aca="false">P50+O50</f>
        <v>600.405</v>
      </c>
      <c r="R50" s="193" t="n">
        <f aca="false">(M50/Q50-1)</f>
        <v>-0.491288380343268</v>
      </c>
    </row>
    <row r="51" customFormat="false" ht="15.5" hidden="false" customHeight="false" outlineLevel="0" collapsed="false">
      <c r="A51" s="159" t="s">
        <v>168</v>
      </c>
      <c r="B51" s="159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</row>
    <row r="52" customFormat="false" ht="15.5" hidden="false" customHeight="false" outlineLevel="0" collapsed="false">
      <c r="A52" s="160" t="s">
        <v>175</v>
      </c>
      <c r="B52" s="160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</row>
    <row r="53" customFormat="false" ht="15.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</row>
    <row r="54" customFormat="false" ht="15.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</row>
    <row r="55" customFormat="false" ht="15.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</row>
    <row r="56" customFormat="false" ht="15.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</row>
    <row r="57" customFormat="false" ht="15.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</row>
    <row r="58" customFormat="false" ht="15.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</row>
    <row r="59" customFormat="false" ht="15.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</row>
    <row r="60" customFormat="false" ht="15.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</row>
    <row r="61" customFormat="false" ht="15.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</row>
    <row r="62" customFormat="false" ht="15.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</row>
    <row r="63" customFormat="false" ht="15.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</row>
    <row r="64" customFormat="false" ht="15.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</row>
    <row r="65" customFormat="false" ht="15.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</row>
    <row r="66" customFormat="false" ht="15.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</row>
    <row r="67" customFormat="false" ht="15.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</row>
    <row r="68" customFormat="false" ht="15.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</row>
    <row r="69" customFormat="false" ht="15.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</row>
    <row r="70" customFormat="false" ht="15.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</row>
    <row r="71" customFormat="false" ht="15.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</row>
    <row r="72" customFormat="false" ht="15.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</row>
    <row r="73" customFormat="false" ht="15.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</row>
    <row r="74" customFormat="false" ht="15.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</row>
    <row r="75" customFormat="false" ht="15.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</row>
    <row r="76" customFormat="false" ht="15.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</row>
    <row r="77" customFormat="false" ht="15.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</row>
    <row r="78" customFormat="false" ht="15.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</row>
    <row r="79" customFormat="false" ht="15.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</row>
    <row r="80" customFormat="false" ht="15.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</row>
    <row r="81" customFormat="false" ht="15.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</row>
    <row r="82" customFormat="false" ht="15.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</row>
    <row r="83" customFormat="false" ht="15.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</row>
    <row r="84" customFormat="false" ht="15.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</row>
    <row r="85" customFormat="false" ht="15.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</row>
    <row r="86" customFormat="false" ht="15.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</row>
    <row r="87" customFormat="false" ht="15.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</row>
    <row r="88" customFormat="false" ht="15.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</row>
    <row r="89" customFormat="false" ht="15.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</row>
    <row r="90" customFormat="false" ht="15.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2:J65536 R190:R65536 J3:J4 R3:R6">
    <cfRule type="cellIs" priority="2" operator="lessThan" aboveAverage="0" equalAverage="0" bottom="0" percent="0" rank="0" text="" dxfId="20">
      <formula>0</formula>
    </cfRule>
  </conditionalFormatting>
  <conditionalFormatting sqref="J7:J141 R7:R189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7" activeCellId="0" sqref="J57"/>
    </sheetView>
  </sheetViews>
  <sheetFormatPr defaultColWidth="9.12109375" defaultRowHeight="14.8" zeroHeight="false" outlineLevelRow="0" outlineLevelCol="0"/>
  <cols>
    <col collapsed="false" customWidth="true" hidden="false" outlineLevel="0" max="1" min="1" style="196" width="25.61"/>
    <col collapsed="false" customWidth="true" hidden="false" outlineLevel="0" max="2" min="2" style="196" width="37.87"/>
    <col collapsed="false" customWidth="true" hidden="false" outlineLevel="0" max="3" min="3" style="196" width="11.5"/>
    <col collapsed="false" customWidth="true" hidden="false" outlineLevel="0" max="4" min="4" style="196" width="14.49"/>
    <col collapsed="false" customWidth="true" hidden="false" outlineLevel="0" max="5" min="5" style="196" width="9.74"/>
    <col collapsed="false" customWidth="true" hidden="false" outlineLevel="0" max="6" min="6" style="196" width="10.99"/>
    <col collapsed="false" customWidth="true" hidden="false" outlineLevel="0" max="7" min="7" style="196" width="11.37"/>
    <col collapsed="false" customWidth="true" hidden="false" outlineLevel="0" max="8" min="8" style="196" width="12.61"/>
    <col collapsed="false" customWidth="true" hidden="false" outlineLevel="0" max="9" min="9" style="196" width="10.25"/>
    <col collapsed="false" customWidth="true" hidden="false" outlineLevel="0" max="10" min="10" style="196" width="10.12"/>
    <col collapsed="false" customWidth="true" hidden="false" outlineLevel="0" max="11" min="11" style="196" width="13.49"/>
    <col collapsed="false" customWidth="true" hidden="false" outlineLevel="0" max="12" min="12" style="196" width="14.61"/>
    <col collapsed="false" customWidth="true" hidden="false" outlineLevel="0" max="13" min="13" style="196" width="11.12"/>
    <col collapsed="false" customWidth="true" hidden="false" outlineLevel="0" max="14" min="14" style="196" width="10.99"/>
    <col collapsed="false" customWidth="true" hidden="false" outlineLevel="0" max="15" min="15" style="196" width="12.87"/>
    <col collapsed="false" customWidth="true" hidden="false" outlineLevel="0" max="16" min="16" style="196" width="13.99"/>
    <col collapsed="false" customWidth="true" hidden="false" outlineLevel="0" max="17" min="17" style="196" width="11.12"/>
    <col collapsed="false" customWidth="false" hidden="false" outlineLevel="0" max="257" min="18" style="196" width="9.12"/>
  </cols>
  <sheetData>
    <row r="1" customFormat="false" ht="20.2" hidden="false" customHeight="false" outlineLevel="0" collapsed="false">
      <c r="A1" s="161" t="s">
        <v>29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197" t="s">
        <v>182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</row>
    <row r="4" customFormat="false" ht="16.35" hidden="false" customHeight="true" outlineLevel="0" collapsed="false">
      <c r="A4" s="198" t="s">
        <v>38</v>
      </c>
      <c r="B4" s="198" t="s">
        <v>39</v>
      </c>
      <c r="C4" s="199" t="s">
        <v>40</v>
      </c>
      <c r="D4" s="199"/>
      <c r="E4" s="199"/>
      <c r="F4" s="199"/>
      <c r="G4" s="199"/>
      <c r="H4" s="199"/>
      <c r="I4" s="199"/>
      <c r="J4" s="199"/>
      <c r="K4" s="199" t="s">
        <v>41</v>
      </c>
      <c r="L4" s="199"/>
      <c r="M4" s="199"/>
      <c r="N4" s="199"/>
      <c r="O4" s="199"/>
      <c r="P4" s="199"/>
      <c r="Q4" s="199"/>
      <c r="R4" s="199"/>
    </row>
    <row r="5" s="202" customFormat="true" ht="26.25" hidden="false" customHeight="true" outlineLevel="0" collapsed="false">
      <c r="A5" s="198"/>
      <c r="B5" s="198"/>
      <c r="C5" s="103" t="s">
        <v>42</v>
      </c>
      <c r="D5" s="103"/>
      <c r="E5" s="103"/>
      <c r="F5" s="47" t="s">
        <v>43</v>
      </c>
      <c r="G5" s="103" t="s">
        <v>44</v>
      </c>
      <c r="H5" s="103"/>
      <c r="I5" s="103"/>
      <c r="J5" s="200" t="s">
        <v>45</v>
      </c>
      <c r="K5" s="104" t="s">
        <v>46</v>
      </c>
      <c r="L5" s="104"/>
      <c r="M5" s="104"/>
      <c r="N5" s="47" t="s">
        <v>43</v>
      </c>
      <c r="O5" s="104" t="s">
        <v>47</v>
      </c>
      <c r="P5" s="104"/>
      <c r="Q5" s="104"/>
      <c r="R5" s="201" t="s">
        <v>45</v>
      </c>
    </row>
    <row r="6" s="206" customFormat="true" ht="33" hidden="false" customHeight="true" outlineLevel="0" collapsed="false">
      <c r="A6" s="198"/>
      <c r="B6" s="198"/>
      <c r="C6" s="203" t="s">
        <v>183</v>
      </c>
      <c r="D6" s="204" t="s">
        <v>184</v>
      </c>
      <c r="E6" s="52" t="s">
        <v>50</v>
      </c>
      <c r="F6" s="47"/>
      <c r="G6" s="203" t="s">
        <v>183</v>
      </c>
      <c r="H6" s="204" t="s">
        <v>184</v>
      </c>
      <c r="I6" s="205" t="s">
        <v>50</v>
      </c>
      <c r="J6" s="200"/>
      <c r="K6" s="203" t="s">
        <v>183</v>
      </c>
      <c r="L6" s="204" t="s">
        <v>184</v>
      </c>
      <c r="M6" s="52" t="s">
        <v>50</v>
      </c>
      <c r="N6" s="47"/>
      <c r="O6" s="203" t="s">
        <v>183</v>
      </c>
      <c r="P6" s="204" t="s">
        <v>184</v>
      </c>
      <c r="Q6" s="52" t="s">
        <v>50</v>
      </c>
      <c r="R6" s="201"/>
    </row>
    <row r="7" s="214" customFormat="true" ht="18" hidden="false" customHeight="true" outlineLevel="0" collapsed="false">
      <c r="A7" s="207" t="s">
        <v>51</v>
      </c>
      <c r="B7" s="208"/>
      <c r="C7" s="209" t="n">
        <f aca="false">SUM(C8:C63)</f>
        <v>71423</v>
      </c>
      <c r="D7" s="210" t="n">
        <f aca="false">SUM(D8:D63)</f>
        <v>29021</v>
      </c>
      <c r="E7" s="211" t="n">
        <f aca="false">D7+C7</f>
        <v>100444</v>
      </c>
      <c r="F7" s="212" t="n">
        <f aca="false">E7/$E$7</f>
        <v>1</v>
      </c>
      <c r="G7" s="209" t="n">
        <f aca="false">SUM(G8:G63)</f>
        <v>73948</v>
      </c>
      <c r="H7" s="210" t="n">
        <f aca="false">SUM(H8:H63)</f>
        <v>36808</v>
      </c>
      <c r="I7" s="211" t="n">
        <f aca="false">H7+G7</f>
        <v>110756</v>
      </c>
      <c r="J7" s="213" t="n">
        <f aca="false">(E7/I7-1)</f>
        <v>-0.0931055653869768</v>
      </c>
      <c r="K7" s="209" t="n">
        <f aca="false">SUM(K8:K63)</f>
        <v>71423</v>
      </c>
      <c r="L7" s="210" t="n">
        <f aca="false">SUM(L8:L63)</f>
        <v>29021</v>
      </c>
      <c r="M7" s="211" t="n">
        <f aca="false">L7+K7</f>
        <v>100444</v>
      </c>
      <c r="N7" s="212" t="n">
        <f aca="false">M7/$M$7</f>
        <v>1</v>
      </c>
      <c r="O7" s="209" t="n">
        <f aca="false">SUM(O8:O63)</f>
        <v>73948</v>
      </c>
      <c r="P7" s="210" t="n">
        <f aca="false">SUM(P8:P63)</f>
        <v>36808</v>
      </c>
      <c r="Q7" s="211" t="n">
        <f aca="false">P7+O7</f>
        <v>110756</v>
      </c>
      <c r="R7" s="213" t="n">
        <f aca="false">(M7/Q7-1)</f>
        <v>-0.0931055653869768</v>
      </c>
    </row>
    <row r="8" s="221" customFormat="true" ht="20.55" hidden="false" customHeight="true" outlineLevel="0" collapsed="false">
      <c r="A8" s="215" t="s">
        <v>52</v>
      </c>
      <c r="B8" s="216" t="s">
        <v>53</v>
      </c>
      <c r="C8" s="217" t="n">
        <v>25401</v>
      </c>
      <c r="D8" s="218" t="n">
        <v>2472</v>
      </c>
      <c r="E8" s="218" t="n">
        <f aca="false">D8+C8</f>
        <v>27873</v>
      </c>
      <c r="F8" s="219" t="n">
        <f aca="false">E8/$E$7</f>
        <v>0.277497909282784</v>
      </c>
      <c r="G8" s="217" t="n">
        <v>26904</v>
      </c>
      <c r="H8" s="218" t="n">
        <v>2433</v>
      </c>
      <c r="I8" s="218" t="n">
        <f aca="false">H8+G8</f>
        <v>29337</v>
      </c>
      <c r="J8" s="189" t="n">
        <f aca="false">(E8/I8-1)</f>
        <v>-0.0499028530524593</v>
      </c>
      <c r="K8" s="217" t="n">
        <v>25401</v>
      </c>
      <c r="L8" s="218" t="n">
        <v>2472</v>
      </c>
      <c r="M8" s="218" t="n">
        <f aca="false">L8+K8</f>
        <v>27873</v>
      </c>
      <c r="N8" s="219" t="n">
        <f aca="false">M8/$M$7</f>
        <v>0.277497909282784</v>
      </c>
      <c r="O8" s="218" t="n">
        <v>26904</v>
      </c>
      <c r="P8" s="218" t="n">
        <v>2433</v>
      </c>
      <c r="Q8" s="218" t="n">
        <f aca="false">P8+O8</f>
        <v>29337</v>
      </c>
      <c r="R8" s="189" t="n">
        <f aca="false">(M8/Q8-1)</f>
        <v>-0.0499028530524593</v>
      </c>
      <c r="S8" s="220"/>
      <c r="T8" s="220"/>
    </row>
    <row r="9" s="221" customFormat="true" ht="20.55" hidden="false" customHeight="true" outlineLevel="0" collapsed="false">
      <c r="A9" s="222" t="s">
        <v>70</v>
      </c>
      <c r="B9" s="223" t="s">
        <v>71</v>
      </c>
      <c r="C9" s="224" t="n">
        <v>5431</v>
      </c>
      <c r="D9" s="225" t="n">
        <v>1441</v>
      </c>
      <c r="E9" s="225" t="n">
        <f aca="false">D9+C9</f>
        <v>6872</v>
      </c>
      <c r="F9" s="226" t="n">
        <f aca="false">E9/$E$7</f>
        <v>0.0684162319302298</v>
      </c>
      <c r="G9" s="224" t="n">
        <v>5248</v>
      </c>
      <c r="H9" s="225" t="n">
        <v>1578</v>
      </c>
      <c r="I9" s="225" t="n">
        <f aca="false">H9+G9</f>
        <v>6826</v>
      </c>
      <c r="J9" s="189" t="n">
        <f aca="false">(E9/I9-1)</f>
        <v>0.00673893934954584</v>
      </c>
      <c r="K9" s="224" t="n">
        <v>5431</v>
      </c>
      <c r="L9" s="225" t="n">
        <v>1441</v>
      </c>
      <c r="M9" s="225" t="n">
        <f aca="false">L9+K9</f>
        <v>6872</v>
      </c>
      <c r="N9" s="226" t="n">
        <f aca="false">M9/$M$7</f>
        <v>0.0684162319302298</v>
      </c>
      <c r="O9" s="225" t="n">
        <v>5248</v>
      </c>
      <c r="P9" s="225" t="n">
        <v>1578</v>
      </c>
      <c r="Q9" s="225" t="n">
        <f aca="false">P9+O9</f>
        <v>6826</v>
      </c>
      <c r="R9" s="189" t="n">
        <f aca="false">(M9/Q9-1)</f>
        <v>0.00673893934954584</v>
      </c>
    </row>
    <row r="10" s="221" customFormat="true" ht="20.55" hidden="false" customHeight="true" outlineLevel="0" collapsed="false">
      <c r="A10" s="222" t="s">
        <v>56</v>
      </c>
      <c r="B10" s="223" t="s">
        <v>57</v>
      </c>
      <c r="C10" s="224" t="n">
        <v>4957</v>
      </c>
      <c r="D10" s="225" t="n">
        <v>1846</v>
      </c>
      <c r="E10" s="225" t="n">
        <f aca="false">D10+C10</f>
        <v>6803</v>
      </c>
      <c r="F10" s="226" t="n">
        <f aca="false">E10/$E$7</f>
        <v>0.0677292819879734</v>
      </c>
      <c r="G10" s="224" t="n">
        <v>4601</v>
      </c>
      <c r="H10" s="225" t="n">
        <v>2224</v>
      </c>
      <c r="I10" s="225" t="n">
        <f aca="false">H10+G10</f>
        <v>6825</v>
      </c>
      <c r="J10" s="189" t="n">
        <f aca="false">(E10/I10-1)</f>
        <v>-0.00322344322344326</v>
      </c>
      <c r="K10" s="224" t="n">
        <v>4957</v>
      </c>
      <c r="L10" s="225" t="n">
        <v>1846</v>
      </c>
      <c r="M10" s="225" t="n">
        <f aca="false">L10+K10</f>
        <v>6803</v>
      </c>
      <c r="N10" s="226" t="n">
        <f aca="false">M10/$M$7</f>
        <v>0.0677292819879734</v>
      </c>
      <c r="O10" s="225" t="n">
        <v>4601</v>
      </c>
      <c r="P10" s="225" t="n">
        <v>2224</v>
      </c>
      <c r="Q10" s="225" t="n">
        <f aca="false">P10+O10</f>
        <v>6825</v>
      </c>
      <c r="R10" s="189" t="n">
        <f aca="false">(M10/Q10-1)</f>
        <v>-0.00322344322344326</v>
      </c>
    </row>
    <row r="11" s="221" customFormat="true" ht="20.55" hidden="false" customHeight="true" outlineLevel="0" collapsed="false">
      <c r="A11" s="222" t="s">
        <v>54</v>
      </c>
      <c r="B11" s="223" t="s">
        <v>55</v>
      </c>
      <c r="C11" s="224" t="n">
        <v>5893</v>
      </c>
      <c r="D11" s="225" t="n">
        <v>816</v>
      </c>
      <c r="E11" s="225" t="n">
        <f aca="false">D11+C11</f>
        <v>6709</v>
      </c>
      <c r="F11" s="226" t="n">
        <f aca="false">E11/$E$7</f>
        <v>0.0667934371391024</v>
      </c>
      <c r="G11" s="224" t="n">
        <v>5457</v>
      </c>
      <c r="H11" s="225" t="n">
        <v>780</v>
      </c>
      <c r="I11" s="225" t="n">
        <f aca="false">H11+G11</f>
        <v>6237</v>
      </c>
      <c r="J11" s="189" t="n">
        <f aca="false">(E11/I11-1)</f>
        <v>0.0756774090107424</v>
      </c>
      <c r="K11" s="224" t="n">
        <v>5893</v>
      </c>
      <c r="L11" s="225" t="n">
        <v>816</v>
      </c>
      <c r="M11" s="225" t="n">
        <f aca="false">L11+K11</f>
        <v>6709</v>
      </c>
      <c r="N11" s="226" t="n">
        <f aca="false">M11/$M$7</f>
        <v>0.0667934371391024</v>
      </c>
      <c r="O11" s="225" t="n">
        <v>5457</v>
      </c>
      <c r="P11" s="225" t="n">
        <v>780</v>
      </c>
      <c r="Q11" s="225" t="n">
        <f aca="false">P11+O11</f>
        <v>6237</v>
      </c>
      <c r="R11" s="189" t="n">
        <f aca="false">(M11/Q11-1)</f>
        <v>0.0756774090107424</v>
      </c>
    </row>
    <row r="12" s="221" customFormat="true" ht="20.55" hidden="false" customHeight="true" outlineLevel="0" collapsed="false">
      <c r="A12" s="222" t="s">
        <v>60</v>
      </c>
      <c r="B12" s="223" t="s">
        <v>61</v>
      </c>
      <c r="C12" s="224" t="n">
        <v>2798</v>
      </c>
      <c r="D12" s="225" t="n">
        <v>1493</v>
      </c>
      <c r="E12" s="225" t="n">
        <f aca="false">D12+C12</f>
        <v>4291</v>
      </c>
      <c r="F12" s="226" t="n">
        <f aca="false">E12/$E$7</f>
        <v>0.0427203217713353</v>
      </c>
      <c r="G12" s="224" t="n">
        <v>2702</v>
      </c>
      <c r="H12" s="225" t="n">
        <v>1518</v>
      </c>
      <c r="I12" s="225" t="n">
        <f aca="false">H12+G12</f>
        <v>4220</v>
      </c>
      <c r="J12" s="189" t="n">
        <f aca="false">(E12/I12-1)</f>
        <v>0.0168246445497631</v>
      </c>
      <c r="K12" s="224" t="n">
        <v>2798</v>
      </c>
      <c r="L12" s="225" t="n">
        <v>1493</v>
      </c>
      <c r="M12" s="225" t="n">
        <f aca="false">L12+K12</f>
        <v>4291</v>
      </c>
      <c r="N12" s="226" t="n">
        <f aca="false">M12/$M$7</f>
        <v>0.0427203217713353</v>
      </c>
      <c r="O12" s="225" t="n">
        <v>2702</v>
      </c>
      <c r="P12" s="225" t="n">
        <v>1518</v>
      </c>
      <c r="Q12" s="225" t="n">
        <f aca="false">P12+O12</f>
        <v>4220</v>
      </c>
      <c r="R12" s="189" t="n">
        <f aca="false">(M12/Q12-1)</f>
        <v>0.0168246445497631</v>
      </c>
    </row>
    <row r="13" s="221" customFormat="true" ht="20.55" hidden="false" customHeight="true" outlineLevel="0" collapsed="false">
      <c r="A13" s="222" t="s">
        <v>58</v>
      </c>
      <c r="B13" s="223" t="s">
        <v>59</v>
      </c>
      <c r="C13" s="224" t="n">
        <v>3348</v>
      </c>
      <c r="D13" s="225" t="n">
        <v>555</v>
      </c>
      <c r="E13" s="225" t="n">
        <f aca="false">D13+C13</f>
        <v>3903</v>
      </c>
      <c r="F13" s="226" t="n">
        <f aca="false">E13/$E$7</f>
        <v>0.0388574728206762</v>
      </c>
      <c r="G13" s="224" t="n">
        <v>3087</v>
      </c>
      <c r="H13" s="225" t="n">
        <v>625</v>
      </c>
      <c r="I13" s="225" t="n">
        <f aca="false">H13+G13</f>
        <v>3712</v>
      </c>
      <c r="J13" s="189" t="n">
        <f aca="false">(E13/I13-1)</f>
        <v>0.0514547413793103</v>
      </c>
      <c r="K13" s="224" t="n">
        <v>3348</v>
      </c>
      <c r="L13" s="225" t="n">
        <v>555</v>
      </c>
      <c r="M13" s="225" t="n">
        <f aca="false">L13+K13</f>
        <v>3903</v>
      </c>
      <c r="N13" s="226" t="n">
        <f aca="false">M13/$M$7</f>
        <v>0.0388574728206762</v>
      </c>
      <c r="O13" s="225" t="n">
        <v>3087</v>
      </c>
      <c r="P13" s="225" t="n">
        <v>625</v>
      </c>
      <c r="Q13" s="225" t="n">
        <f aca="false">P13+O13</f>
        <v>3712</v>
      </c>
      <c r="R13" s="189" t="n">
        <f aca="false">(M13/Q13-1)</f>
        <v>0.0514547413793103</v>
      </c>
    </row>
    <row r="14" s="221" customFormat="true" ht="20.55" hidden="false" customHeight="true" outlineLevel="0" collapsed="false">
      <c r="A14" s="222" t="s">
        <v>99</v>
      </c>
      <c r="B14" s="223" t="s">
        <v>100</v>
      </c>
      <c r="C14" s="224" t="n">
        <v>369</v>
      </c>
      <c r="D14" s="225" t="n">
        <v>2877</v>
      </c>
      <c r="E14" s="225" t="n">
        <f aca="false">D14+C14</f>
        <v>3246</v>
      </c>
      <c r="F14" s="226" t="n">
        <f aca="false">E14/$E$7</f>
        <v>0.0323165146748437</v>
      </c>
      <c r="G14" s="224" t="n">
        <v>499</v>
      </c>
      <c r="H14" s="225" t="n">
        <v>2483</v>
      </c>
      <c r="I14" s="225" t="n">
        <f aca="false">H14+G14</f>
        <v>2982</v>
      </c>
      <c r="J14" s="189" t="n">
        <f aca="false">(E14/I14-1)</f>
        <v>0.0885311871227363</v>
      </c>
      <c r="K14" s="224" t="n">
        <v>369</v>
      </c>
      <c r="L14" s="225" t="n">
        <v>2877</v>
      </c>
      <c r="M14" s="225" t="n">
        <f aca="false">L14+K14</f>
        <v>3246</v>
      </c>
      <c r="N14" s="226" t="n">
        <f aca="false">M14/$M$7</f>
        <v>0.0323165146748437</v>
      </c>
      <c r="O14" s="225" t="n">
        <v>499</v>
      </c>
      <c r="P14" s="225" t="n">
        <v>2483</v>
      </c>
      <c r="Q14" s="225" t="n">
        <f aca="false">P14+O14</f>
        <v>2982</v>
      </c>
      <c r="R14" s="189" t="n">
        <f aca="false">(M14/Q14-1)</f>
        <v>0.0885311871227363</v>
      </c>
    </row>
    <row r="15" s="221" customFormat="true" ht="20.55" hidden="false" customHeight="true" outlineLevel="0" collapsed="false">
      <c r="A15" s="222" t="s">
        <v>91</v>
      </c>
      <c r="B15" s="223" t="s">
        <v>92</v>
      </c>
      <c r="C15" s="224" t="n">
        <v>1983</v>
      </c>
      <c r="D15" s="225" t="n">
        <v>1185</v>
      </c>
      <c r="E15" s="225" t="n">
        <f aca="false">D15+C15</f>
        <v>3168</v>
      </c>
      <c r="F15" s="226" t="n">
        <f aca="false">E15/$E$7</f>
        <v>0.031539962566206</v>
      </c>
      <c r="G15" s="224" t="n">
        <v>2031</v>
      </c>
      <c r="H15" s="225" t="n">
        <v>658</v>
      </c>
      <c r="I15" s="225" t="n">
        <f aca="false">H15+G15</f>
        <v>2689</v>
      </c>
      <c r="J15" s="189" t="n">
        <f aca="false">(E15/I15-1)</f>
        <v>0.178133134994422</v>
      </c>
      <c r="K15" s="224" t="n">
        <v>1983</v>
      </c>
      <c r="L15" s="225" t="n">
        <v>1185</v>
      </c>
      <c r="M15" s="225" t="n">
        <f aca="false">L15+K15</f>
        <v>3168</v>
      </c>
      <c r="N15" s="226" t="n">
        <f aca="false">M15/$M$7</f>
        <v>0.031539962566206</v>
      </c>
      <c r="O15" s="225" t="n">
        <v>2031</v>
      </c>
      <c r="P15" s="225" t="n">
        <v>658</v>
      </c>
      <c r="Q15" s="225" t="n">
        <f aca="false">P15+O15</f>
        <v>2689</v>
      </c>
      <c r="R15" s="189" t="n">
        <f aca="false">(M15/Q15-1)</f>
        <v>0.178133134994422</v>
      </c>
    </row>
    <row r="16" s="221" customFormat="true" ht="20.55" hidden="false" customHeight="true" outlineLevel="0" collapsed="false">
      <c r="A16" s="222" t="s">
        <v>66</v>
      </c>
      <c r="B16" s="223" t="s">
        <v>67</v>
      </c>
      <c r="C16" s="224" t="n">
        <v>2462</v>
      </c>
      <c r="D16" s="225" t="n">
        <v>475</v>
      </c>
      <c r="E16" s="225" t="n">
        <f aca="false">D16+C16</f>
        <v>2937</v>
      </c>
      <c r="F16" s="226" t="n">
        <f aca="false">E16/$E$7</f>
        <v>0.0292401736290869</v>
      </c>
      <c r="G16" s="224" t="n">
        <v>2843</v>
      </c>
      <c r="H16" s="225" t="n">
        <v>449</v>
      </c>
      <c r="I16" s="225" t="n">
        <f aca="false">H16+G16</f>
        <v>3292</v>
      </c>
      <c r="J16" s="189" t="n">
        <f aca="false">(E16/I16-1)</f>
        <v>-0.107837181044957</v>
      </c>
      <c r="K16" s="224" t="n">
        <v>2462</v>
      </c>
      <c r="L16" s="225" t="n">
        <v>475</v>
      </c>
      <c r="M16" s="225" t="n">
        <f aca="false">L16+K16</f>
        <v>2937</v>
      </c>
      <c r="N16" s="226" t="n">
        <f aca="false">M16/$M$7</f>
        <v>0.0292401736290869</v>
      </c>
      <c r="O16" s="225" t="n">
        <v>2843</v>
      </c>
      <c r="P16" s="225" t="n">
        <v>449</v>
      </c>
      <c r="Q16" s="225" t="n">
        <f aca="false">P16+O16</f>
        <v>3292</v>
      </c>
      <c r="R16" s="189" t="n">
        <f aca="false">(M16/Q16-1)</f>
        <v>-0.107837181044957</v>
      </c>
    </row>
    <row r="17" s="221" customFormat="true" ht="20.55" hidden="false" customHeight="true" outlineLevel="0" collapsed="false">
      <c r="A17" s="222" t="s">
        <v>185</v>
      </c>
      <c r="B17" s="223" t="s">
        <v>186</v>
      </c>
      <c r="C17" s="224" t="n">
        <v>127</v>
      </c>
      <c r="D17" s="225" t="n">
        <v>2309</v>
      </c>
      <c r="E17" s="225" t="n">
        <f aca="false">D17+C17</f>
        <v>2436</v>
      </c>
      <c r="F17" s="226" t="n">
        <f aca="false">E17/$E$7</f>
        <v>0.0242523197005297</v>
      </c>
      <c r="G17" s="224" t="n">
        <v>28</v>
      </c>
      <c r="H17" s="225" t="n">
        <v>897</v>
      </c>
      <c r="I17" s="225" t="n">
        <f aca="false">H17+G17</f>
        <v>925</v>
      </c>
      <c r="J17" s="189" t="n">
        <f aca="false">(E17/I17-1)</f>
        <v>1.63351351351351</v>
      </c>
      <c r="K17" s="224" t="n">
        <v>127</v>
      </c>
      <c r="L17" s="225" t="n">
        <v>2309</v>
      </c>
      <c r="M17" s="225" t="n">
        <f aca="false">L17+K17</f>
        <v>2436</v>
      </c>
      <c r="N17" s="226" t="n">
        <f aca="false">M17/$M$7</f>
        <v>0.0242523197005297</v>
      </c>
      <c r="O17" s="225" t="n">
        <v>28</v>
      </c>
      <c r="P17" s="225" t="n">
        <v>897</v>
      </c>
      <c r="Q17" s="225" t="n">
        <f aca="false">P17+O17</f>
        <v>925</v>
      </c>
      <c r="R17" s="189" t="n">
        <f aca="false">(M17/Q17-1)</f>
        <v>1.63351351351351</v>
      </c>
    </row>
    <row r="18" s="221" customFormat="true" ht="20.55" hidden="false" customHeight="true" outlineLevel="0" collapsed="false">
      <c r="A18" s="222" t="s">
        <v>187</v>
      </c>
      <c r="B18" s="223" t="s">
        <v>188</v>
      </c>
      <c r="C18" s="224" t="n">
        <v>39</v>
      </c>
      <c r="D18" s="225" t="n">
        <v>2186</v>
      </c>
      <c r="E18" s="225" t="n">
        <f aca="false">D18+C18</f>
        <v>2225</v>
      </c>
      <c r="F18" s="226" t="n">
        <f aca="false">E18/$E$7</f>
        <v>0.0221516466887022</v>
      </c>
      <c r="G18" s="224" t="n">
        <v>458</v>
      </c>
      <c r="H18" s="225" t="n">
        <v>7850</v>
      </c>
      <c r="I18" s="225" t="n">
        <f aca="false">H18+G18</f>
        <v>8308</v>
      </c>
      <c r="J18" s="189" t="n">
        <f aca="false">(E18/I18-1)</f>
        <v>-0.732185844968705</v>
      </c>
      <c r="K18" s="224" t="n">
        <v>39</v>
      </c>
      <c r="L18" s="225" t="n">
        <v>2186</v>
      </c>
      <c r="M18" s="225" t="n">
        <f aca="false">L18+K18</f>
        <v>2225</v>
      </c>
      <c r="N18" s="226" t="n">
        <f aca="false">M18/$M$7</f>
        <v>0.0221516466887022</v>
      </c>
      <c r="O18" s="225" t="n">
        <v>458</v>
      </c>
      <c r="P18" s="225" t="n">
        <v>7850</v>
      </c>
      <c r="Q18" s="225" t="n">
        <f aca="false">P18+O18</f>
        <v>8308</v>
      </c>
      <c r="R18" s="189" t="n">
        <f aca="false">(M18/Q18-1)</f>
        <v>-0.732185844968705</v>
      </c>
    </row>
    <row r="19" s="221" customFormat="true" ht="20.55" hidden="false" customHeight="true" outlineLevel="0" collapsed="false">
      <c r="A19" s="222" t="s">
        <v>79</v>
      </c>
      <c r="B19" s="223" t="s">
        <v>80</v>
      </c>
      <c r="C19" s="224" t="n">
        <v>1472</v>
      </c>
      <c r="D19" s="225" t="n">
        <v>577</v>
      </c>
      <c r="E19" s="225" t="n">
        <f aca="false">D19+C19</f>
        <v>2049</v>
      </c>
      <c r="F19" s="226" t="n">
        <f aca="false">E19/$E$7</f>
        <v>0.0203994265461352</v>
      </c>
      <c r="G19" s="224" t="n">
        <v>1618</v>
      </c>
      <c r="H19" s="225" t="n">
        <v>558</v>
      </c>
      <c r="I19" s="225" t="n">
        <f aca="false">H19+G19</f>
        <v>2176</v>
      </c>
      <c r="J19" s="189" t="n">
        <f aca="false">(E19/I19-1)</f>
        <v>-0.0583639705882353</v>
      </c>
      <c r="K19" s="224" t="n">
        <v>1472</v>
      </c>
      <c r="L19" s="225" t="n">
        <v>577</v>
      </c>
      <c r="M19" s="225" t="n">
        <f aca="false">L19+K19</f>
        <v>2049</v>
      </c>
      <c r="N19" s="226" t="n">
        <f aca="false">M19/$M$7</f>
        <v>0.0203994265461352</v>
      </c>
      <c r="O19" s="225" t="n">
        <v>1618</v>
      </c>
      <c r="P19" s="225" t="n">
        <v>558</v>
      </c>
      <c r="Q19" s="225" t="n">
        <f aca="false">P19+O19</f>
        <v>2176</v>
      </c>
      <c r="R19" s="189" t="n">
        <f aca="false">(M19/Q19-1)</f>
        <v>-0.0583639705882353</v>
      </c>
    </row>
    <row r="20" s="221" customFormat="true" ht="20.55" hidden="false" customHeight="true" outlineLevel="0" collapsed="false">
      <c r="A20" s="222" t="s">
        <v>62</v>
      </c>
      <c r="B20" s="223" t="s">
        <v>63</v>
      </c>
      <c r="C20" s="224" t="n">
        <v>1801</v>
      </c>
      <c r="D20" s="225" t="n">
        <v>172</v>
      </c>
      <c r="E20" s="225" t="n">
        <f aca="false">D20+C20</f>
        <v>1973</v>
      </c>
      <c r="F20" s="226" t="n">
        <f aca="false">E20/$E$7</f>
        <v>0.0196427860300267</v>
      </c>
      <c r="G20" s="224" t="n">
        <v>1698</v>
      </c>
      <c r="H20" s="225" t="n">
        <v>170</v>
      </c>
      <c r="I20" s="225" t="n">
        <f aca="false">H20+G20</f>
        <v>1868</v>
      </c>
      <c r="J20" s="189" t="n">
        <f aca="false">(E20/I20-1)</f>
        <v>0.0562098501070665</v>
      </c>
      <c r="K20" s="224" t="n">
        <v>1801</v>
      </c>
      <c r="L20" s="225" t="n">
        <v>172</v>
      </c>
      <c r="M20" s="225" t="n">
        <f aca="false">L20+K20</f>
        <v>1973</v>
      </c>
      <c r="N20" s="226" t="n">
        <f aca="false">M20/$M$7</f>
        <v>0.0196427860300267</v>
      </c>
      <c r="O20" s="225" t="n">
        <v>1698</v>
      </c>
      <c r="P20" s="225" t="n">
        <v>170</v>
      </c>
      <c r="Q20" s="225" t="n">
        <f aca="false">P20+O20</f>
        <v>1868</v>
      </c>
      <c r="R20" s="189" t="n">
        <f aca="false">(M20/Q20-1)</f>
        <v>0.0562098501070665</v>
      </c>
    </row>
    <row r="21" s="221" customFormat="true" ht="20.55" hidden="false" customHeight="true" outlineLevel="0" collapsed="false">
      <c r="A21" s="222" t="s">
        <v>68</v>
      </c>
      <c r="B21" s="223" t="s">
        <v>69</v>
      </c>
      <c r="C21" s="224" t="n">
        <v>1582</v>
      </c>
      <c r="D21" s="225" t="n">
        <v>381</v>
      </c>
      <c r="E21" s="225" t="n">
        <f aca="false">D21+C21</f>
        <v>1963</v>
      </c>
      <c r="F21" s="226" t="n">
        <f aca="false">E21/$E$7</f>
        <v>0.0195432280673808</v>
      </c>
      <c r="G21" s="224" t="n">
        <v>1453</v>
      </c>
      <c r="H21" s="225" t="n">
        <v>246</v>
      </c>
      <c r="I21" s="225" t="n">
        <f aca="false">H21+G21</f>
        <v>1699</v>
      </c>
      <c r="J21" s="189" t="n">
        <f aca="false">(E21/I21-1)</f>
        <v>0.155385520894644</v>
      </c>
      <c r="K21" s="224" t="n">
        <v>1582</v>
      </c>
      <c r="L21" s="225" t="n">
        <v>381</v>
      </c>
      <c r="M21" s="225" t="n">
        <f aca="false">L21+K21</f>
        <v>1963</v>
      </c>
      <c r="N21" s="226" t="n">
        <f aca="false">M21/$M$7</f>
        <v>0.0195432280673808</v>
      </c>
      <c r="O21" s="225" t="n">
        <v>1453</v>
      </c>
      <c r="P21" s="225" t="n">
        <v>246</v>
      </c>
      <c r="Q21" s="225" t="n">
        <f aca="false">P21+O21</f>
        <v>1699</v>
      </c>
      <c r="R21" s="189" t="n">
        <f aca="false">(M21/Q21-1)</f>
        <v>0.155385520894644</v>
      </c>
    </row>
    <row r="22" s="221" customFormat="true" ht="20.55" hidden="false" customHeight="true" outlineLevel="0" collapsed="false">
      <c r="A22" s="222" t="s">
        <v>93</v>
      </c>
      <c r="B22" s="223" t="s">
        <v>94</v>
      </c>
      <c r="C22" s="224" t="n">
        <v>714</v>
      </c>
      <c r="D22" s="225" t="n">
        <v>1187</v>
      </c>
      <c r="E22" s="225" t="n">
        <f aca="false">D22+C22</f>
        <v>1901</v>
      </c>
      <c r="F22" s="226" t="n">
        <f aca="false">E22/$E$7</f>
        <v>0.0189259686989765</v>
      </c>
      <c r="G22" s="224" t="n">
        <v>706</v>
      </c>
      <c r="H22" s="225" t="n">
        <v>1177</v>
      </c>
      <c r="I22" s="225" t="n">
        <f aca="false">H22+G22</f>
        <v>1883</v>
      </c>
      <c r="J22" s="189" t="n">
        <f aca="false">(E22/I22-1)</f>
        <v>0.00955921402018056</v>
      </c>
      <c r="K22" s="224" t="n">
        <v>714</v>
      </c>
      <c r="L22" s="225" t="n">
        <v>1187</v>
      </c>
      <c r="M22" s="225" t="n">
        <f aca="false">L22+K22</f>
        <v>1901</v>
      </c>
      <c r="N22" s="226" t="n">
        <f aca="false">M22/$M$7</f>
        <v>0.0189259686989765</v>
      </c>
      <c r="O22" s="225" t="n">
        <v>706</v>
      </c>
      <c r="P22" s="225" t="n">
        <v>1177</v>
      </c>
      <c r="Q22" s="225" t="n">
        <f aca="false">P22+O22</f>
        <v>1883</v>
      </c>
      <c r="R22" s="189" t="n">
        <f aca="false">(M22/Q22-1)</f>
        <v>0.00955921402018056</v>
      </c>
    </row>
    <row r="23" s="221" customFormat="true" ht="20.55" hidden="false" customHeight="true" outlineLevel="0" collapsed="false">
      <c r="A23" s="222" t="s">
        <v>76</v>
      </c>
      <c r="B23" s="223" t="s">
        <v>77</v>
      </c>
      <c r="C23" s="224" t="n">
        <v>632</v>
      </c>
      <c r="D23" s="225" t="n">
        <v>1174</v>
      </c>
      <c r="E23" s="225" t="n">
        <f aca="false">D23+C23</f>
        <v>1806</v>
      </c>
      <c r="F23" s="226" t="n">
        <f aca="false">E23/$E$7</f>
        <v>0.0179801680538409</v>
      </c>
      <c r="G23" s="224" t="n">
        <v>555</v>
      </c>
      <c r="H23" s="225" t="n">
        <v>977</v>
      </c>
      <c r="I23" s="225" t="n">
        <f aca="false">H23+G23</f>
        <v>1532</v>
      </c>
      <c r="J23" s="189" t="n">
        <f aca="false">(E23/I23-1)</f>
        <v>0.178851174934726</v>
      </c>
      <c r="K23" s="224" t="n">
        <v>632</v>
      </c>
      <c r="L23" s="225" t="n">
        <v>1174</v>
      </c>
      <c r="M23" s="225" t="n">
        <f aca="false">L23+K23</f>
        <v>1806</v>
      </c>
      <c r="N23" s="226" t="n">
        <f aca="false">M23/$M$7</f>
        <v>0.0179801680538409</v>
      </c>
      <c r="O23" s="225" t="n">
        <v>555</v>
      </c>
      <c r="P23" s="225" t="n">
        <v>977</v>
      </c>
      <c r="Q23" s="225" t="n">
        <f aca="false">P23+O23</f>
        <v>1532</v>
      </c>
      <c r="R23" s="189" t="n">
        <f aca="false">(M23/Q23-1)</f>
        <v>0.178851174934726</v>
      </c>
    </row>
    <row r="24" s="221" customFormat="true" ht="20.55" hidden="false" customHeight="true" outlineLevel="0" collapsed="false">
      <c r="A24" s="222" t="s">
        <v>74</v>
      </c>
      <c r="B24" s="223" t="s">
        <v>75</v>
      </c>
      <c r="C24" s="224" t="n">
        <v>1438</v>
      </c>
      <c r="D24" s="225" t="n">
        <v>261</v>
      </c>
      <c r="E24" s="225" t="n">
        <f aca="false">D24+C24</f>
        <v>1699</v>
      </c>
      <c r="F24" s="226" t="n">
        <f aca="false">E24/$E$7</f>
        <v>0.0169148978535303</v>
      </c>
      <c r="G24" s="224" t="n">
        <v>1352</v>
      </c>
      <c r="H24" s="225" t="n">
        <v>213</v>
      </c>
      <c r="I24" s="225" t="n">
        <f aca="false">H24+G24</f>
        <v>1565</v>
      </c>
      <c r="J24" s="189" t="n">
        <f aca="false">(E24/I24-1)</f>
        <v>0.0856230031948881</v>
      </c>
      <c r="K24" s="224" t="n">
        <v>1438</v>
      </c>
      <c r="L24" s="225" t="n">
        <v>261</v>
      </c>
      <c r="M24" s="225" t="n">
        <f aca="false">L24+K24</f>
        <v>1699</v>
      </c>
      <c r="N24" s="226" t="n">
        <f aca="false">M24/$M$7</f>
        <v>0.0169148978535303</v>
      </c>
      <c r="O24" s="225" t="n">
        <v>1352</v>
      </c>
      <c r="P24" s="225" t="n">
        <v>213</v>
      </c>
      <c r="Q24" s="225" t="n">
        <f aca="false">P24+O24</f>
        <v>1565</v>
      </c>
      <c r="R24" s="189" t="n">
        <f aca="false">(M24/Q24-1)</f>
        <v>0.0856230031948881</v>
      </c>
    </row>
    <row r="25" s="221" customFormat="true" ht="20.55" hidden="false" customHeight="true" outlineLevel="0" collapsed="false">
      <c r="A25" s="222" t="s">
        <v>78</v>
      </c>
      <c r="B25" s="223" t="s">
        <v>78</v>
      </c>
      <c r="C25" s="224" t="n">
        <v>1018</v>
      </c>
      <c r="D25" s="225" t="n">
        <v>676</v>
      </c>
      <c r="E25" s="225" t="n">
        <f aca="false">D25+C25</f>
        <v>1694</v>
      </c>
      <c r="F25" s="226" t="n">
        <f aca="false">E25/$E$7</f>
        <v>0.0168651188722074</v>
      </c>
      <c r="G25" s="224" t="n">
        <v>1611</v>
      </c>
      <c r="H25" s="225" t="n">
        <v>531</v>
      </c>
      <c r="I25" s="225" t="n">
        <f aca="false">H25+G25</f>
        <v>2142</v>
      </c>
      <c r="J25" s="189" t="n">
        <f aca="false">(E25/I25-1)</f>
        <v>-0.209150326797386</v>
      </c>
      <c r="K25" s="224" t="n">
        <v>1018</v>
      </c>
      <c r="L25" s="225" t="n">
        <v>676</v>
      </c>
      <c r="M25" s="225" t="n">
        <f aca="false">L25+K25</f>
        <v>1694</v>
      </c>
      <c r="N25" s="226" t="n">
        <f aca="false">M25/$M$7</f>
        <v>0.0168651188722074</v>
      </c>
      <c r="O25" s="225" t="n">
        <v>1611</v>
      </c>
      <c r="P25" s="225" t="n">
        <v>531</v>
      </c>
      <c r="Q25" s="225" t="n">
        <f aca="false">P25+O25</f>
        <v>2142</v>
      </c>
      <c r="R25" s="189" t="n">
        <f aca="false">(M25/Q25-1)</f>
        <v>-0.209150326797386</v>
      </c>
    </row>
    <row r="26" s="221" customFormat="true" ht="20.55" hidden="false" customHeight="true" outlineLevel="0" collapsed="false">
      <c r="A26" s="222" t="s">
        <v>72</v>
      </c>
      <c r="B26" s="223" t="s">
        <v>73</v>
      </c>
      <c r="C26" s="224" t="n">
        <v>1373</v>
      </c>
      <c r="D26" s="225" t="n">
        <v>178</v>
      </c>
      <c r="E26" s="225" t="n">
        <f aca="false">D26+C26</f>
        <v>1551</v>
      </c>
      <c r="F26" s="226" t="n">
        <f aca="false">E26/$E$7</f>
        <v>0.0154414400063717</v>
      </c>
      <c r="G26" s="224" t="n">
        <v>1581</v>
      </c>
      <c r="H26" s="225" t="n">
        <v>160</v>
      </c>
      <c r="I26" s="225" t="n">
        <f aca="false">H26+G26</f>
        <v>1741</v>
      </c>
      <c r="J26" s="189" t="n">
        <f aca="false">(E26/I26-1)</f>
        <v>-0.109132682366456</v>
      </c>
      <c r="K26" s="224" t="n">
        <v>1373</v>
      </c>
      <c r="L26" s="225" t="n">
        <v>178</v>
      </c>
      <c r="M26" s="225" t="n">
        <f aca="false">L26+K26</f>
        <v>1551</v>
      </c>
      <c r="N26" s="226" t="n">
        <f aca="false">M26/$M$7</f>
        <v>0.0154414400063717</v>
      </c>
      <c r="O26" s="225" t="n">
        <v>1581</v>
      </c>
      <c r="P26" s="225" t="n">
        <v>160</v>
      </c>
      <c r="Q26" s="225" t="n">
        <f aca="false">P26+O26</f>
        <v>1741</v>
      </c>
      <c r="R26" s="189" t="n">
        <f aca="false">(M26/Q26-1)</f>
        <v>-0.109132682366456</v>
      </c>
    </row>
    <row r="27" s="221" customFormat="true" ht="20.55" hidden="false" customHeight="true" outlineLevel="0" collapsed="false">
      <c r="A27" s="222" t="s">
        <v>64</v>
      </c>
      <c r="B27" s="223" t="s">
        <v>65</v>
      </c>
      <c r="C27" s="224" t="n">
        <v>1113</v>
      </c>
      <c r="D27" s="225" t="n">
        <v>291</v>
      </c>
      <c r="E27" s="225" t="n">
        <f aca="false">D27+C27</f>
        <v>1404</v>
      </c>
      <c r="F27" s="226" t="n">
        <f aca="false">E27/$E$7</f>
        <v>0.0139779379554777</v>
      </c>
      <c r="G27" s="224" t="n">
        <v>1093</v>
      </c>
      <c r="H27" s="225" t="n">
        <v>414</v>
      </c>
      <c r="I27" s="225" t="n">
        <f aca="false">H27+G27</f>
        <v>1507</v>
      </c>
      <c r="J27" s="189" t="n">
        <f aca="false">(E27/I27-1)</f>
        <v>-0.0683477106834771</v>
      </c>
      <c r="K27" s="224" t="n">
        <v>1113</v>
      </c>
      <c r="L27" s="225" t="n">
        <v>291</v>
      </c>
      <c r="M27" s="225" t="n">
        <f aca="false">L27+K27</f>
        <v>1404</v>
      </c>
      <c r="N27" s="226" t="n">
        <f aca="false">M27/$M$7</f>
        <v>0.0139779379554777</v>
      </c>
      <c r="O27" s="225" t="n">
        <v>1093</v>
      </c>
      <c r="P27" s="225" t="n">
        <v>414</v>
      </c>
      <c r="Q27" s="225" t="n">
        <f aca="false">P27+O27</f>
        <v>1507</v>
      </c>
      <c r="R27" s="189" t="n">
        <f aca="false">(M27/Q27-1)</f>
        <v>-0.0683477106834771</v>
      </c>
    </row>
    <row r="28" s="221" customFormat="true" ht="20.55" hidden="false" customHeight="true" outlineLevel="0" collapsed="false">
      <c r="A28" s="222" t="s">
        <v>87</v>
      </c>
      <c r="B28" s="223" t="s">
        <v>88</v>
      </c>
      <c r="C28" s="224" t="n">
        <v>739</v>
      </c>
      <c r="D28" s="225" t="n">
        <v>569</v>
      </c>
      <c r="E28" s="225" t="n">
        <f aca="false">D28+C28</f>
        <v>1308</v>
      </c>
      <c r="F28" s="226" t="n">
        <f aca="false">E28/$E$7</f>
        <v>0.0130221815140775</v>
      </c>
      <c r="G28" s="224" t="n">
        <v>941</v>
      </c>
      <c r="H28" s="225" t="n">
        <v>505</v>
      </c>
      <c r="I28" s="225" t="n">
        <f aca="false">H28+G28</f>
        <v>1446</v>
      </c>
      <c r="J28" s="189" t="n">
        <f aca="false">(E28/I28-1)</f>
        <v>-0.0954356846473029</v>
      </c>
      <c r="K28" s="224" t="n">
        <v>739</v>
      </c>
      <c r="L28" s="225" t="n">
        <v>569</v>
      </c>
      <c r="M28" s="225" t="n">
        <f aca="false">L28+K28</f>
        <v>1308</v>
      </c>
      <c r="N28" s="226" t="n">
        <f aca="false">M28/$M$7</f>
        <v>0.0130221815140775</v>
      </c>
      <c r="O28" s="225" t="n">
        <v>941</v>
      </c>
      <c r="P28" s="225" t="n">
        <v>505</v>
      </c>
      <c r="Q28" s="225" t="n">
        <f aca="false">P28+O28</f>
        <v>1446</v>
      </c>
      <c r="R28" s="189" t="n">
        <f aca="false">(M28/Q28-1)</f>
        <v>-0.0954356846473029</v>
      </c>
    </row>
    <row r="29" s="221" customFormat="true" ht="20.55" hidden="false" customHeight="true" outlineLevel="0" collapsed="false">
      <c r="A29" s="222" t="s">
        <v>95</v>
      </c>
      <c r="B29" s="223" t="s">
        <v>96</v>
      </c>
      <c r="C29" s="224" t="n">
        <v>520</v>
      </c>
      <c r="D29" s="225" t="n">
        <v>781</v>
      </c>
      <c r="E29" s="225" t="n">
        <f aca="false">D29+C29</f>
        <v>1301</v>
      </c>
      <c r="F29" s="226" t="n">
        <f aca="false">E29/$E$7</f>
        <v>0.0129524909402254</v>
      </c>
      <c r="G29" s="224" t="n">
        <v>637</v>
      </c>
      <c r="H29" s="225" t="n">
        <v>673</v>
      </c>
      <c r="I29" s="225" t="n">
        <f aca="false">H29+G29</f>
        <v>1310</v>
      </c>
      <c r="J29" s="189" t="n">
        <f aca="false">(E29/I29-1)</f>
        <v>-0.00687022900763357</v>
      </c>
      <c r="K29" s="224" t="n">
        <v>520</v>
      </c>
      <c r="L29" s="225" t="n">
        <v>781</v>
      </c>
      <c r="M29" s="225" t="n">
        <f aca="false">L29+K29</f>
        <v>1301</v>
      </c>
      <c r="N29" s="226" t="n">
        <f aca="false">M29/$M$7</f>
        <v>0.0129524909402254</v>
      </c>
      <c r="O29" s="225" t="n">
        <v>637</v>
      </c>
      <c r="P29" s="225" t="n">
        <v>673</v>
      </c>
      <c r="Q29" s="225" t="n">
        <f aca="false">P29+O29</f>
        <v>1310</v>
      </c>
      <c r="R29" s="189" t="n">
        <f aca="false">(M29/Q29-1)</f>
        <v>-0.00687022900763357</v>
      </c>
    </row>
    <row r="30" s="221" customFormat="true" ht="20.55" hidden="false" customHeight="true" outlineLevel="0" collapsed="false">
      <c r="A30" s="222" t="s">
        <v>189</v>
      </c>
      <c r="B30" s="223" t="s">
        <v>190</v>
      </c>
      <c r="C30" s="224" t="n">
        <v>17</v>
      </c>
      <c r="D30" s="225" t="n">
        <v>1212</v>
      </c>
      <c r="E30" s="225" t="n">
        <f aca="false">D30+C30</f>
        <v>1229</v>
      </c>
      <c r="F30" s="226" t="n">
        <f aca="false">E30/$E$7</f>
        <v>0.0122356736091753</v>
      </c>
      <c r="G30" s="224" t="n">
        <v>15</v>
      </c>
      <c r="H30" s="225" t="n">
        <v>514</v>
      </c>
      <c r="I30" s="225" t="n">
        <f aca="false">H30+G30</f>
        <v>529</v>
      </c>
      <c r="J30" s="189" t="n">
        <f aca="false">(E30/I30-1)</f>
        <v>1.32325141776938</v>
      </c>
      <c r="K30" s="224" t="n">
        <v>17</v>
      </c>
      <c r="L30" s="225" t="n">
        <v>1212</v>
      </c>
      <c r="M30" s="225" t="n">
        <f aca="false">L30+K30</f>
        <v>1229</v>
      </c>
      <c r="N30" s="226" t="n">
        <f aca="false">M30/$M$7</f>
        <v>0.0122356736091753</v>
      </c>
      <c r="O30" s="225" t="n">
        <v>15</v>
      </c>
      <c r="P30" s="225" t="n">
        <v>514</v>
      </c>
      <c r="Q30" s="225" t="n">
        <f aca="false">P30+O30</f>
        <v>529</v>
      </c>
      <c r="R30" s="189" t="n">
        <f aca="false">(M30/Q30-1)</f>
        <v>1.32325141776938</v>
      </c>
    </row>
    <row r="31" s="221" customFormat="true" ht="20.55" hidden="false" customHeight="true" outlineLevel="0" collapsed="false">
      <c r="A31" s="222" t="s">
        <v>191</v>
      </c>
      <c r="B31" s="223" t="s">
        <v>191</v>
      </c>
      <c r="C31" s="224" t="n">
        <v>20</v>
      </c>
      <c r="D31" s="225" t="n">
        <v>1028</v>
      </c>
      <c r="E31" s="225" t="n">
        <f aca="false">D31+C31</f>
        <v>1048</v>
      </c>
      <c r="F31" s="226" t="n">
        <f aca="false">E31/$E$7</f>
        <v>0.0104336744852853</v>
      </c>
      <c r="G31" s="224" t="n">
        <v>30</v>
      </c>
      <c r="H31" s="225" t="n">
        <v>5774</v>
      </c>
      <c r="I31" s="225" t="n">
        <f aca="false">H31+G31</f>
        <v>5804</v>
      </c>
      <c r="J31" s="189" t="n">
        <f aca="false">(E31/I31-1)</f>
        <v>-0.819434872501723</v>
      </c>
      <c r="K31" s="224" t="n">
        <v>20</v>
      </c>
      <c r="L31" s="225" t="n">
        <v>1028</v>
      </c>
      <c r="M31" s="225" t="n">
        <f aca="false">L31+K31</f>
        <v>1048</v>
      </c>
      <c r="N31" s="226" t="n">
        <f aca="false">M31/$M$7</f>
        <v>0.0104336744852853</v>
      </c>
      <c r="O31" s="225" t="n">
        <v>30</v>
      </c>
      <c r="P31" s="225" t="n">
        <v>5774</v>
      </c>
      <c r="Q31" s="225" t="n">
        <f aca="false">P31+O31</f>
        <v>5804</v>
      </c>
      <c r="R31" s="189" t="n">
        <f aca="false">(M31/Q31-1)</f>
        <v>-0.819434872501723</v>
      </c>
    </row>
    <row r="32" s="221" customFormat="true" ht="20.55" hidden="false" customHeight="true" outlineLevel="0" collapsed="false">
      <c r="A32" s="222" t="s">
        <v>103</v>
      </c>
      <c r="B32" s="223" t="s">
        <v>104</v>
      </c>
      <c r="C32" s="224" t="n">
        <v>250</v>
      </c>
      <c r="D32" s="225" t="n">
        <v>607</v>
      </c>
      <c r="E32" s="225" t="n">
        <f aca="false">D32+C32</f>
        <v>857</v>
      </c>
      <c r="F32" s="226" t="n">
        <f aca="false">E32/$E$7</f>
        <v>0.00853211739874955</v>
      </c>
      <c r="G32" s="224" t="n">
        <v>236</v>
      </c>
      <c r="H32" s="225" t="n">
        <v>152</v>
      </c>
      <c r="I32" s="225" t="n">
        <f aca="false">H32+G32</f>
        <v>388</v>
      </c>
      <c r="J32" s="189" t="n">
        <f aca="false">(E32/I32-1)</f>
        <v>1.20876288659794</v>
      </c>
      <c r="K32" s="224" t="n">
        <v>250</v>
      </c>
      <c r="L32" s="225" t="n">
        <v>607</v>
      </c>
      <c r="M32" s="225" t="n">
        <f aca="false">L32+K32</f>
        <v>857</v>
      </c>
      <c r="N32" s="226" t="n">
        <f aca="false">M32/$M$7</f>
        <v>0.00853211739874955</v>
      </c>
      <c r="O32" s="225" t="n">
        <v>236</v>
      </c>
      <c r="P32" s="225" t="n">
        <v>152</v>
      </c>
      <c r="Q32" s="225" t="n">
        <f aca="false">P32+O32</f>
        <v>388</v>
      </c>
      <c r="R32" s="189" t="n">
        <f aca="false">(M32/Q32-1)</f>
        <v>1.20876288659794</v>
      </c>
    </row>
    <row r="33" s="221" customFormat="true" ht="20.55" hidden="false" customHeight="true" outlineLevel="0" collapsed="false">
      <c r="A33" s="222" t="s">
        <v>101</v>
      </c>
      <c r="B33" s="223" t="s">
        <v>102</v>
      </c>
      <c r="C33" s="224" t="n">
        <v>432</v>
      </c>
      <c r="D33" s="225" t="n">
        <v>375</v>
      </c>
      <c r="E33" s="225" t="n">
        <f aca="false">D33+C33</f>
        <v>807</v>
      </c>
      <c r="F33" s="226" t="n">
        <f aca="false">E33/$E$7</f>
        <v>0.00803432758552029</v>
      </c>
      <c r="G33" s="224" t="n">
        <v>277</v>
      </c>
      <c r="H33" s="225" t="n">
        <v>369</v>
      </c>
      <c r="I33" s="225" t="n">
        <f aca="false">H33+G33</f>
        <v>646</v>
      </c>
      <c r="J33" s="189" t="n">
        <f aca="false">(E33/I33-1)</f>
        <v>0.24922600619195</v>
      </c>
      <c r="K33" s="224" t="n">
        <v>432</v>
      </c>
      <c r="L33" s="225" t="n">
        <v>375</v>
      </c>
      <c r="M33" s="225" t="n">
        <f aca="false">L33+K33</f>
        <v>807</v>
      </c>
      <c r="N33" s="226" t="n">
        <f aca="false">M33/$M$7</f>
        <v>0.00803432758552029</v>
      </c>
      <c r="O33" s="225" t="n">
        <v>277</v>
      </c>
      <c r="P33" s="225" t="n">
        <v>369</v>
      </c>
      <c r="Q33" s="225" t="n">
        <f aca="false">P33+O33</f>
        <v>646</v>
      </c>
      <c r="R33" s="189" t="n">
        <f aca="false">(M33/Q33-1)</f>
        <v>0.24922600619195</v>
      </c>
    </row>
    <row r="34" s="221" customFormat="true" ht="20.55" hidden="false" customHeight="true" outlineLevel="0" collapsed="false">
      <c r="A34" s="222" t="s">
        <v>121</v>
      </c>
      <c r="B34" s="223" t="s">
        <v>121</v>
      </c>
      <c r="C34" s="224" t="n">
        <v>737</v>
      </c>
      <c r="D34" s="225" t="n">
        <v>60</v>
      </c>
      <c r="E34" s="225" t="n">
        <f aca="false">D34+C34</f>
        <v>797</v>
      </c>
      <c r="F34" s="226" t="n">
        <f aca="false">E34/$E$7</f>
        <v>0.00793476962287444</v>
      </c>
      <c r="G34" s="224" t="n">
        <v>554</v>
      </c>
      <c r="H34" s="225" t="n">
        <v>145</v>
      </c>
      <c r="I34" s="225" t="n">
        <f aca="false">H34+G34</f>
        <v>699</v>
      </c>
      <c r="J34" s="189" t="n">
        <f aca="false">(E34/I34-1)</f>
        <v>0.140200286123033</v>
      </c>
      <c r="K34" s="224" t="n">
        <v>737</v>
      </c>
      <c r="L34" s="225" t="n">
        <v>60</v>
      </c>
      <c r="M34" s="225" t="n">
        <f aca="false">L34+K34</f>
        <v>797</v>
      </c>
      <c r="N34" s="226" t="n">
        <f aca="false">M34/$M$7</f>
        <v>0.00793476962287444</v>
      </c>
      <c r="O34" s="225" t="n">
        <v>554</v>
      </c>
      <c r="P34" s="225" t="n">
        <v>145</v>
      </c>
      <c r="Q34" s="225" t="n">
        <f aca="false">P34+O34</f>
        <v>699</v>
      </c>
      <c r="R34" s="189" t="n">
        <f aca="false">(M34/Q34-1)</f>
        <v>0.140200286123033</v>
      </c>
    </row>
    <row r="35" s="221" customFormat="true" ht="20.55" hidden="false" customHeight="true" outlineLevel="0" collapsed="false">
      <c r="A35" s="222" t="s">
        <v>81</v>
      </c>
      <c r="B35" s="223" t="s">
        <v>82</v>
      </c>
      <c r="C35" s="224" t="n">
        <v>347</v>
      </c>
      <c r="D35" s="225" t="n">
        <v>297</v>
      </c>
      <c r="E35" s="225" t="n">
        <f aca="false">D35+C35</f>
        <v>644</v>
      </c>
      <c r="F35" s="226" t="n">
        <f aca="false">E35/$E$7</f>
        <v>0.0064115327943929</v>
      </c>
      <c r="G35" s="224" t="n">
        <v>378</v>
      </c>
      <c r="H35" s="225" t="n">
        <v>298</v>
      </c>
      <c r="I35" s="225" t="n">
        <f aca="false">H35+G35</f>
        <v>676</v>
      </c>
      <c r="J35" s="189" t="n">
        <f aca="false">(E35/I35-1)</f>
        <v>-0.0473372781065089</v>
      </c>
      <c r="K35" s="224" t="n">
        <v>347</v>
      </c>
      <c r="L35" s="225" t="n">
        <v>297</v>
      </c>
      <c r="M35" s="225" t="n">
        <f aca="false">L35+K35</f>
        <v>644</v>
      </c>
      <c r="N35" s="226" t="n">
        <f aca="false">M35/$M$7</f>
        <v>0.0064115327943929</v>
      </c>
      <c r="O35" s="225" t="n">
        <v>378</v>
      </c>
      <c r="P35" s="225" t="n">
        <v>298</v>
      </c>
      <c r="Q35" s="225" t="n">
        <f aca="false">P35+O35</f>
        <v>676</v>
      </c>
      <c r="R35" s="189" t="n">
        <f aca="false">(M35/Q35-1)</f>
        <v>-0.0473372781065089</v>
      </c>
    </row>
    <row r="36" s="221" customFormat="true" ht="20.55" hidden="false" customHeight="true" outlineLevel="0" collapsed="false">
      <c r="A36" s="222" t="s">
        <v>89</v>
      </c>
      <c r="B36" s="223" t="s">
        <v>90</v>
      </c>
      <c r="C36" s="224" t="n">
        <v>484</v>
      </c>
      <c r="D36" s="225" t="n">
        <v>153</v>
      </c>
      <c r="E36" s="225" t="n">
        <f aca="false">D36+C36</f>
        <v>637</v>
      </c>
      <c r="F36" s="226" t="n">
        <f aca="false">E36/$E$7</f>
        <v>0.0063418422205408</v>
      </c>
      <c r="G36" s="224" t="n">
        <v>488</v>
      </c>
      <c r="H36" s="225" t="n">
        <v>218</v>
      </c>
      <c r="I36" s="225" t="n">
        <f aca="false">H36+G36</f>
        <v>706</v>
      </c>
      <c r="J36" s="189" t="n">
        <f aca="false">(E36/I36-1)</f>
        <v>-0.0977337110481586</v>
      </c>
      <c r="K36" s="224" t="n">
        <v>484</v>
      </c>
      <c r="L36" s="225" t="n">
        <v>153</v>
      </c>
      <c r="M36" s="225" t="n">
        <f aca="false">L36+K36</f>
        <v>637</v>
      </c>
      <c r="N36" s="226" t="n">
        <f aca="false">M36/$M$7</f>
        <v>0.0063418422205408</v>
      </c>
      <c r="O36" s="225" t="n">
        <v>488</v>
      </c>
      <c r="P36" s="225" t="n">
        <v>218</v>
      </c>
      <c r="Q36" s="225" t="n">
        <f aca="false">P36+O36</f>
        <v>706</v>
      </c>
      <c r="R36" s="189" t="n">
        <f aca="false">(M36/Q36-1)</f>
        <v>-0.0977337110481586</v>
      </c>
    </row>
    <row r="37" s="221" customFormat="true" ht="20.55" hidden="false" customHeight="true" outlineLevel="0" collapsed="false">
      <c r="A37" s="222" t="s">
        <v>134</v>
      </c>
      <c r="B37" s="223" t="s">
        <v>134</v>
      </c>
      <c r="C37" s="224" t="n">
        <v>372</v>
      </c>
      <c r="D37" s="225" t="n">
        <v>180</v>
      </c>
      <c r="E37" s="225" t="n">
        <f aca="false">D37+C37</f>
        <v>552</v>
      </c>
      <c r="F37" s="226" t="n">
        <f aca="false">E37/$E$7</f>
        <v>0.00549559953805105</v>
      </c>
      <c r="G37" s="224" t="n">
        <v>336</v>
      </c>
      <c r="H37" s="225" t="n">
        <v>473</v>
      </c>
      <c r="I37" s="225" t="n">
        <f aca="false">H37+G37</f>
        <v>809</v>
      </c>
      <c r="J37" s="189" t="n">
        <f aca="false">(E37/I37-1)</f>
        <v>-0.317676143386897</v>
      </c>
      <c r="K37" s="224" t="n">
        <v>372</v>
      </c>
      <c r="L37" s="225" t="n">
        <v>180</v>
      </c>
      <c r="M37" s="225" t="n">
        <f aca="false">L37+K37</f>
        <v>552</v>
      </c>
      <c r="N37" s="226" t="n">
        <f aca="false">M37/$M$7</f>
        <v>0.00549559953805105</v>
      </c>
      <c r="O37" s="225" t="n">
        <v>336</v>
      </c>
      <c r="P37" s="225" t="n">
        <v>473</v>
      </c>
      <c r="Q37" s="225" t="n">
        <f aca="false">P37+O37</f>
        <v>809</v>
      </c>
      <c r="R37" s="189" t="n">
        <f aca="false">(M37/Q37-1)</f>
        <v>-0.317676143386897</v>
      </c>
    </row>
    <row r="38" s="221" customFormat="true" ht="20.55" hidden="false" customHeight="true" outlineLevel="0" collapsed="false">
      <c r="A38" s="222" t="s">
        <v>85</v>
      </c>
      <c r="B38" s="223" t="s">
        <v>86</v>
      </c>
      <c r="C38" s="224" t="n">
        <v>368</v>
      </c>
      <c r="D38" s="225" t="n">
        <v>118</v>
      </c>
      <c r="E38" s="225" t="n">
        <f aca="false">D38+C38</f>
        <v>486</v>
      </c>
      <c r="F38" s="226" t="n">
        <f aca="false">E38/$E$7</f>
        <v>0.00483851698458843</v>
      </c>
      <c r="G38" s="224" t="n">
        <v>388</v>
      </c>
      <c r="H38" s="225" t="n">
        <v>118</v>
      </c>
      <c r="I38" s="225" t="n">
        <f aca="false">H38+G38</f>
        <v>506</v>
      </c>
      <c r="J38" s="189" t="n">
        <f aca="false">(E38/I38-1)</f>
        <v>-0.0395256916996047</v>
      </c>
      <c r="K38" s="224" t="n">
        <v>368</v>
      </c>
      <c r="L38" s="225" t="n">
        <v>118</v>
      </c>
      <c r="M38" s="225" t="n">
        <f aca="false">L38+K38</f>
        <v>486</v>
      </c>
      <c r="N38" s="226" t="n">
        <f aca="false">M38/$M$7</f>
        <v>0.00483851698458843</v>
      </c>
      <c r="O38" s="225" t="n">
        <v>388</v>
      </c>
      <c r="P38" s="225" t="n">
        <v>118</v>
      </c>
      <c r="Q38" s="225" t="n">
        <f aca="false">P38+O38</f>
        <v>506</v>
      </c>
      <c r="R38" s="189" t="n">
        <f aca="false">(M38/Q38-1)</f>
        <v>-0.0395256916996047</v>
      </c>
    </row>
    <row r="39" s="221" customFormat="true" ht="20.55" hidden="false" customHeight="true" outlineLevel="0" collapsed="false">
      <c r="A39" s="222" t="s">
        <v>105</v>
      </c>
      <c r="B39" s="223" t="s">
        <v>106</v>
      </c>
      <c r="C39" s="224" t="n">
        <v>414</v>
      </c>
      <c r="D39" s="225" t="n">
        <v>60</v>
      </c>
      <c r="E39" s="225" t="n">
        <f aca="false">D39+C39</f>
        <v>474</v>
      </c>
      <c r="F39" s="226" t="n">
        <f aca="false">E39/$E$7</f>
        <v>0.00471904742941341</v>
      </c>
      <c r="G39" s="224" t="n">
        <v>531</v>
      </c>
      <c r="H39" s="225" t="n">
        <v>99</v>
      </c>
      <c r="I39" s="225" t="n">
        <f aca="false">H39+G39</f>
        <v>630</v>
      </c>
      <c r="J39" s="189" t="n">
        <f aca="false">(E39/I39-1)</f>
        <v>-0.247619047619048</v>
      </c>
      <c r="K39" s="224" t="n">
        <v>414</v>
      </c>
      <c r="L39" s="225" t="n">
        <v>60</v>
      </c>
      <c r="M39" s="225" t="n">
        <f aca="false">L39+K39</f>
        <v>474</v>
      </c>
      <c r="N39" s="226" t="n">
        <f aca="false">M39/$M$7</f>
        <v>0.00471904742941341</v>
      </c>
      <c r="O39" s="225" t="n">
        <v>531</v>
      </c>
      <c r="P39" s="225" t="n">
        <v>99</v>
      </c>
      <c r="Q39" s="225" t="n">
        <f aca="false">P39+O39</f>
        <v>630</v>
      </c>
      <c r="R39" s="189" t="n">
        <f aca="false">(M39/Q39-1)</f>
        <v>-0.247619047619048</v>
      </c>
    </row>
    <row r="40" s="221" customFormat="true" ht="20.55" hidden="false" customHeight="true" outlineLevel="0" collapsed="false">
      <c r="A40" s="222" t="s">
        <v>109</v>
      </c>
      <c r="B40" s="223" t="s">
        <v>110</v>
      </c>
      <c r="C40" s="224" t="n">
        <v>405</v>
      </c>
      <c r="D40" s="225" t="n">
        <v>36</v>
      </c>
      <c r="E40" s="225" t="n">
        <f aca="false">D40+C40</f>
        <v>441</v>
      </c>
      <c r="F40" s="226" t="n">
        <f aca="false">E40/$E$7</f>
        <v>0.00439050615268209</v>
      </c>
      <c r="G40" s="224" t="n">
        <v>288</v>
      </c>
      <c r="H40" s="225" t="n">
        <v>28</v>
      </c>
      <c r="I40" s="225" t="n">
        <f aca="false">H40+G40</f>
        <v>316</v>
      </c>
      <c r="J40" s="189" t="n">
        <f aca="false">(E40/I40-1)</f>
        <v>0.395569620253165</v>
      </c>
      <c r="K40" s="224" t="n">
        <v>405</v>
      </c>
      <c r="L40" s="225" t="n">
        <v>36</v>
      </c>
      <c r="M40" s="225" t="n">
        <f aca="false">L40+K40</f>
        <v>441</v>
      </c>
      <c r="N40" s="226" t="n">
        <f aca="false">M40/$M$7</f>
        <v>0.00439050615268209</v>
      </c>
      <c r="O40" s="225" t="n">
        <v>288</v>
      </c>
      <c r="P40" s="225" t="n">
        <v>28</v>
      </c>
      <c r="Q40" s="225" t="n">
        <f aca="false">P40+O40</f>
        <v>316</v>
      </c>
      <c r="R40" s="189" t="n">
        <f aca="false">(M40/Q40-1)</f>
        <v>0.395569620253165</v>
      </c>
    </row>
    <row r="41" s="221" customFormat="true" ht="20.55" hidden="false" customHeight="true" outlineLevel="0" collapsed="false">
      <c r="A41" s="222" t="s">
        <v>113</v>
      </c>
      <c r="B41" s="223" t="s">
        <v>114</v>
      </c>
      <c r="C41" s="224" t="n">
        <v>348</v>
      </c>
      <c r="D41" s="225" t="n">
        <v>80</v>
      </c>
      <c r="E41" s="225" t="n">
        <f aca="false">D41+C41</f>
        <v>428</v>
      </c>
      <c r="F41" s="226" t="n">
        <f aca="false">E41/$E$7</f>
        <v>0.00426108080124248</v>
      </c>
      <c r="G41" s="224" t="n">
        <v>601</v>
      </c>
      <c r="H41" s="225" t="n">
        <v>42</v>
      </c>
      <c r="I41" s="225" t="n">
        <f aca="false">H41+G41</f>
        <v>643</v>
      </c>
      <c r="J41" s="189" t="n">
        <f aca="false">(E41/I41-1)</f>
        <v>-0.334370139968896</v>
      </c>
      <c r="K41" s="224" t="n">
        <v>348</v>
      </c>
      <c r="L41" s="225" t="n">
        <v>80</v>
      </c>
      <c r="M41" s="225" t="n">
        <f aca="false">L41+K41</f>
        <v>428</v>
      </c>
      <c r="N41" s="226" t="n">
        <f aca="false">M41/$M$7</f>
        <v>0.00426108080124248</v>
      </c>
      <c r="O41" s="225" t="n">
        <v>601</v>
      </c>
      <c r="P41" s="225" t="n">
        <v>42</v>
      </c>
      <c r="Q41" s="225" t="n">
        <f aca="false">P41+O41</f>
        <v>643</v>
      </c>
      <c r="R41" s="189" t="n">
        <f aca="false">(M41/Q41-1)</f>
        <v>-0.334370139968896</v>
      </c>
    </row>
    <row r="42" s="221" customFormat="true" ht="20.55" hidden="false" customHeight="true" outlineLevel="0" collapsed="false">
      <c r="A42" s="222" t="s">
        <v>83</v>
      </c>
      <c r="B42" s="223" t="s">
        <v>84</v>
      </c>
      <c r="C42" s="224" t="n">
        <v>293</v>
      </c>
      <c r="D42" s="225" t="n">
        <v>90</v>
      </c>
      <c r="E42" s="225" t="n">
        <f aca="false">D42+C42</f>
        <v>383</v>
      </c>
      <c r="F42" s="226" t="n">
        <f aca="false">E42/$E$7</f>
        <v>0.00381306996933615</v>
      </c>
      <c r="G42" s="224" t="n">
        <v>314</v>
      </c>
      <c r="H42" s="225" t="n">
        <v>78</v>
      </c>
      <c r="I42" s="225" t="n">
        <f aca="false">H42+G42</f>
        <v>392</v>
      </c>
      <c r="J42" s="189" t="n">
        <f aca="false">(E42/I42-1)</f>
        <v>-0.0229591836734694</v>
      </c>
      <c r="K42" s="224" t="n">
        <v>293</v>
      </c>
      <c r="L42" s="225" t="n">
        <v>90</v>
      </c>
      <c r="M42" s="225" t="n">
        <f aca="false">L42+K42</f>
        <v>383</v>
      </c>
      <c r="N42" s="226" t="n">
        <f aca="false">M42/$M$7</f>
        <v>0.00381306996933615</v>
      </c>
      <c r="O42" s="225" t="n">
        <v>314</v>
      </c>
      <c r="P42" s="225" t="n">
        <v>78</v>
      </c>
      <c r="Q42" s="225" t="n">
        <f aca="false">P42+O42</f>
        <v>392</v>
      </c>
      <c r="R42" s="189" t="n">
        <f aca="false">(M42/Q42-1)</f>
        <v>-0.0229591836734694</v>
      </c>
    </row>
    <row r="43" s="221" customFormat="true" ht="20.55" hidden="false" customHeight="true" outlineLevel="0" collapsed="false">
      <c r="A43" s="222" t="s">
        <v>192</v>
      </c>
      <c r="B43" s="223" t="s">
        <v>193</v>
      </c>
      <c r="C43" s="224" t="n">
        <v>214</v>
      </c>
      <c r="D43" s="225" t="n">
        <v>169</v>
      </c>
      <c r="E43" s="225" t="n">
        <f aca="false">D43+C43</f>
        <v>383</v>
      </c>
      <c r="F43" s="226" t="n">
        <f aca="false">E43/$E$7</f>
        <v>0.00381306996933615</v>
      </c>
      <c r="G43" s="224" t="n">
        <v>140</v>
      </c>
      <c r="H43" s="225" t="n">
        <v>156</v>
      </c>
      <c r="I43" s="225" t="n">
        <f aca="false">H43+G43</f>
        <v>296</v>
      </c>
      <c r="J43" s="189" t="n">
        <f aca="false">(E43/I43-1)</f>
        <v>0.293918918918919</v>
      </c>
      <c r="K43" s="224" t="n">
        <v>214</v>
      </c>
      <c r="L43" s="225" t="n">
        <v>169</v>
      </c>
      <c r="M43" s="225" t="n">
        <f aca="false">L43+K43</f>
        <v>383</v>
      </c>
      <c r="N43" s="226" t="n">
        <f aca="false">M43/$M$7</f>
        <v>0.00381306996933615</v>
      </c>
      <c r="O43" s="225" t="n">
        <v>140</v>
      </c>
      <c r="P43" s="225" t="n">
        <v>156</v>
      </c>
      <c r="Q43" s="225" t="n">
        <f aca="false">P43+O43</f>
        <v>296</v>
      </c>
      <c r="R43" s="189" t="n">
        <f aca="false">(M43/Q43-1)</f>
        <v>0.293918918918919</v>
      </c>
    </row>
    <row r="44" s="221" customFormat="true" ht="20.55" hidden="false" customHeight="true" outlineLevel="0" collapsed="false">
      <c r="A44" s="222" t="s">
        <v>107</v>
      </c>
      <c r="B44" s="223" t="s">
        <v>108</v>
      </c>
      <c r="C44" s="224" t="n">
        <v>240</v>
      </c>
      <c r="D44" s="225" t="n">
        <v>111</v>
      </c>
      <c r="E44" s="225" t="n">
        <f aca="false">D44+C44</f>
        <v>351</v>
      </c>
      <c r="F44" s="226" t="n">
        <f aca="false">E44/$E$7</f>
        <v>0.00349448448886942</v>
      </c>
      <c r="G44" s="224" t="n">
        <v>310</v>
      </c>
      <c r="H44" s="225" t="n">
        <v>239</v>
      </c>
      <c r="I44" s="225" t="n">
        <f aca="false">H44+G44</f>
        <v>549</v>
      </c>
      <c r="J44" s="189" t="n">
        <f aca="false">(E44/I44-1)</f>
        <v>-0.360655737704918</v>
      </c>
      <c r="K44" s="224" t="n">
        <v>240</v>
      </c>
      <c r="L44" s="225" t="n">
        <v>111</v>
      </c>
      <c r="M44" s="225" t="n">
        <f aca="false">L44+K44</f>
        <v>351</v>
      </c>
      <c r="N44" s="226" t="n">
        <f aca="false">M44/$M$7</f>
        <v>0.00349448448886942</v>
      </c>
      <c r="O44" s="225" t="n">
        <v>310</v>
      </c>
      <c r="P44" s="225" t="n">
        <v>239</v>
      </c>
      <c r="Q44" s="225" t="n">
        <f aca="false">P44+O44</f>
        <v>549</v>
      </c>
      <c r="R44" s="189" t="n">
        <f aca="false">(M44/Q44-1)</f>
        <v>-0.360655737704918</v>
      </c>
    </row>
    <row r="45" s="221" customFormat="true" ht="20.55" hidden="false" customHeight="true" outlineLevel="0" collapsed="false">
      <c r="A45" s="222" t="s">
        <v>129</v>
      </c>
      <c r="B45" s="223" t="s">
        <v>130</v>
      </c>
      <c r="C45" s="224" t="n">
        <v>306</v>
      </c>
      <c r="D45" s="225" t="n">
        <v>8</v>
      </c>
      <c r="E45" s="225" t="n">
        <f aca="false">D45+C45</f>
        <v>314</v>
      </c>
      <c r="F45" s="226" t="n">
        <f aca="false">E45/$E$7</f>
        <v>0.00312612002707977</v>
      </c>
      <c r="G45" s="224" t="n">
        <v>322</v>
      </c>
      <c r="H45" s="225" t="n">
        <v>10</v>
      </c>
      <c r="I45" s="225" t="n">
        <f aca="false">H45+G45</f>
        <v>332</v>
      </c>
      <c r="J45" s="189" t="n">
        <f aca="false">(E45/I45-1)</f>
        <v>-0.0542168674698795</v>
      </c>
      <c r="K45" s="224" t="n">
        <v>306</v>
      </c>
      <c r="L45" s="225" t="n">
        <v>8</v>
      </c>
      <c r="M45" s="225" t="n">
        <f aca="false">L45+K45</f>
        <v>314</v>
      </c>
      <c r="N45" s="226" t="n">
        <f aca="false">M45/$M$7</f>
        <v>0.00312612002707977</v>
      </c>
      <c r="O45" s="225" t="n">
        <v>322</v>
      </c>
      <c r="P45" s="225" t="n">
        <v>10</v>
      </c>
      <c r="Q45" s="225" t="n">
        <f aca="false">P45+O45</f>
        <v>332</v>
      </c>
      <c r="R45" s="189" t="n">
        <f aca="false">(M45/Q45-1)</f>
        <v>-0.0542168674698795</v>
      </c>
    </row>
    <row r="46" s="221" customFormat="true" ht="20.55" hidden="false" customHeight="true" outlineLevel="0" collapsed="false">
      <c r="A46" s="222" t="s">
        <v>115</v>
      </c>
      <c r="B46" s="223" t="s">
        <v>116</v>
      </c>
      <c r="C46" s="224" t="n">
        <v>145</v>
      </c>
      <c r="D46" s="225" t="n">
        <v>98</v>
      </c>
      <c r="E46" s="225" t="n">
        <f aca="false">D46+C46</f>
        <v>243</v>
      </c>
      <c r="F46" s="226" t="n">
        <f aca="false">E46/$E$7</f>
        <v>0.00241925849229421</v>
      </c>
      <c r="G46" s="224" t="n">
        <v>117</v>
      </c>
      <c r="H46" s="225" t="n">
        <v>92</v>
      </c>
      <c r="I46" s="225" t="n">
        <f aca="false">H46+G46</f>
        <v>209</v>
      </c>
      <c r="J46" s="189" t="n">
        <f aca="false">(E46/I46-1)</f>
        <v>0.162679425837321</v>
      </c>
      <c r="K46" s="224" t="n">
        <v>145</v>
      </c>
      <c r="L46" s="225" t="n">
        <v>98</v>
      </c>
      <c r="M46" s="225" t="n">
        <f aca="false">L46+K46</f>
        <v>243</v>
      </c>
      <c r="N46" s="226" t="n">
        <f aca="false">M46/$M$7</f>
        <v>0.00241925849229421</v>
      </c>
      <c r="O46" s="225" t="n">
        <v>117</v>
      </c>
      <c r="P46" s="225" t="n">
        <v>92</v>
      </c>
      <c r="Q46" s="225" t="n">
        <f aca="false">P46+O46</f>
        <v>209</v>
      </c>
      <c r="R46" s="189" t="n">
        <f aca="false">(M46/Q46-1)</f>
        <v>0.162679425837321</v>
      </c>
    </row>
    <row r="47" s="221" customFormat="true" ht="20.55" hidden="false" customHeight="true" outlineLevel="0" collapsed="false">
      <c r="A47" s="222" t="s">
        <v>119</v>
      </c>
      <c r="B47" s="223" t="s">
        <v>120</v>
      </c>
      <c r="C47" s="224" t="n">
        <v>199</v>
      </c>
      <c r="D47" s="225" t="n">
        <v>42</v>
      </c>
      <c r="E47" s="225" t="n">
        <f aca="false">D47+C47</f>
        <v>241</v>
      </c>
      <c r="F47" s="226" t="n">
        <f aca="false">E47/$E$7</f>
        <v>0.00239934689976504</v>
      </c>
      <c r="G47" s="224" t="n">
        <v>260</v>
      </c>
      <c r="H47" s="225" t="n">
        <v>46</v>
      </c>
      <c r="I47" s="225" t="n">
        <f aca="false">H47+G47</f>
        <v>306</v>
      </c>
      <c r="J47" s="189" t="n">
        <f aca="false">(E47/I47-1)</f>
        <v>-0.212418300653595</v>
      </c>
      <c r="K47" s="224" t="n">
        <v>199</v>
      </c>
      <c r="L47" s="225" t="n">
        <v>42</v>
      </c>
      <c r="M47" s="225" t="n">
        <f aca="false">L47+K47</f>
        <v>241</v>
      </c>
      <c r="N47" s="226" t="n">
        <f aca="false">M47/$M$7</f>
        <v>0.00239934689976504</v>
      </c>
      <c r="O47" s="225" t="n">
        <v>260</v>
      </c>
      <c r="P47" s="225" t="n">
        <v>46</v>
      </c>
      <c r="Q47" s="225" t="n">
        <f aca="false">P47+O47</f>
        <v>306</v>
      </c>
      <c r="R47" s="189" t="n">
        <f aca="false">(M47/Q47-1)</f>
        <v>-0.212418300653595</v>
      </c>
    </row>
    <row r="48" s="221" customFormat="true" ht="20.55" hidden="false" customHeight="true" outlineLevel="0" collapsed="false">
      <c r="A48" s="222" t="s">
        <v>127</v>
      </c>
      <c r="B48" s="223" t="s">
        <v>128</v>
      </c>
      <c r="C48" s="224" t="n">
        <v>170</v>
      </c>
      <c r="D48" s="225" t="n">
        <v>38</v>
      </c>
      <c r="E48" s="225" t="n">
        <f aca="false">D48+C48</f>
        <v>208</v>
      </c>
      <c r="F48" s="226" t="n">
        <f aca="false">E48/$E$7</f>
        <v>0.00207080562303373</v>
      </c>
      <c r="G48" s="224" t="n">
        <v>161</v>
      </c>
      <c r="H48" s="225" t="n">
        <v>92</v>
      </c>
      <c r="I48" s="225" t="n">
        <f aca="false">H48+G48</f>
        <v>253</v>
      </c>
      <c r="J48" s="189" t="n">
        <f aca="false">(E48/I48-1)</f>
        <v>-0.177865612648221</v>
      </c>
      <c r="K48" s="224" t="n">
        <v>170</v>
      </c>
      <c r="L48" s="225" t="n">
        <v>38</v>
      </c>
      <c r="M48" s="225" t="n">
        <f aca="false">L48+K48</f>
        <v>208</v>
      </c>
      <c r="N48" s="226" t="n">
        <f aca="false">M48/$M$7</f>
        <v>0.00207080562303373</v>
      </c>
      <c r="O48" s="225" t="n">
        <v>161</v>
      </c>
      <c r="P48" s="225" t="n">
        <v>92</v>
      </c>
      <c r="Q48" s="225" t="n">
        <f aca="false">P48+O48</f>
        <v>253</v>
      </c>
      <c r="R48" s="189" t="n">
        <f aca="false">(M48/Q48-1)</f>
        <v>-0.177865612648221</v>
      </c>
    </row>
    <row r="49" s="221" customFormat="true" ht="20.55" hidden="false" customHeight="true" outlineLevel="0" collapsed="false">
      <c r="A49" s="222" t="s">
        <v>141</v>
      </c>
      <c r="B49" s="223" t="s">
        <v>142</v>
      </c>
      <c r="C49" s="224" t="n">
        <v>60</v>
      </c>
      <c r="D49" s="225" t="n">
        <v>123</v>
      </c>
      <c r="E49" s="225" t="n">
        <f aca="false">D49+C49</f>
        <v>183</v>
      </c>
      <c r="F49" s="226" t="n">
        <f aca="false">E49/$E$7</f>
        <v>0.0018219107164191</v>
      </c>
      <c r="G49" s="224" t="n">
        <v>62</v>
      </c>
      <c r="H49" s="225" t="n">
        <v>118</v>
      </c>
      <c r="I49" s="225" t="n">
        <f aca="false">H49+G49</f>
        <v>180</v>
      </c>
      <c r="J49" s="189" t="n">
        <f aca="false">(E49/I49-1)</f>
        <v>0.0166666666666666</v>
      </c>
      <c r="K49" s="224" t="n">
        <v>60</v>
      </c>
      <c r="L49" s="225" t="n">
        <v>123</v>
      </c>
      <c r="M49" s="225" t="n">
        <f aca="false">L49+K49</f>
        <v>183</v>
      </c>
      <c r="N49" s="226" t="n">
        <f aca="false">M49/$M$7</f>
        <v>0.0018219107164191</v>
      </c>
      <c r="O49" s="225" t="n">
        <v>62</v>
      </c>
      <c r="P49" s="225" t="n">
        <v>118</v>
      </c>
      <c r="Q49" s="225" t="n">
        <f aca="false">P49+O49</f>
        <v>180</v>
      </c>
      <c r="R49" s="189" t="n">
        <f aca="false">(M49/Q49-1)</f>
        <v>0.0166666666666666</v>
      </c>
    </row>
    <row r="50" s="221" customFormat="true" ht="20.55" hidden="false" customHeight="true" outlineLevel="0" collapsed="false">
      <c r="A50" s="222" t="s">
        <v>131</v>
      </c>
      <c r="B50" s="223" t="s">
        <v>131</v>
      </c>
      <c r="C50" s="224" t="n">
        <v>118</v>
      </c>
      <c r="D50" s="225" t="n">
        <v>28</v>
      </c>
      <c r="E50" s="225" t="n">
        <f aca="false">D50+C50</f>
        <v>146</v>
      </c>
      <c r="F50" s="226" t="n">
        <f aca="false">E50/$E$7</f>
        <v>0.00145354625462945</v>
      </c>
      <c r="G50" s="224" t="n">
        <v>94</v>
      </c>
      <c r="H50" s="225" t="n">
        <v>45</v>
      </c>
      <c r="I50" s="225" t="n">
        <f aca="false">H50+G50</f>
        <v>139</v>
      </c>
      <c r="J50" s="192" t="n">
        <f aca="false">(E50/I50-1)</f>
        <v>0.0503597122302157</v>
      </c>
      <c r="K50" s="224" t="n">
        <v>118</v>
      </c>
      <c r="L50" s="225" t="n">
        <v>28</v>
      </c>
      <c r="M50" s="225" t="n">
        <f aca="false">L50+K50</f>
        <v>146</v>
      </c>
      <c r="N50" s="226" t="n">
        <f aca="false">M50/$M$7</f>
        <v>0.00145354625462945</v>
      </c>
      <c r="O50" s="225" t="n">
        <v>94</v>
      </c>
      <c r="P50" s="225" t="n">
        <v>45</v>
      </c>
      <c r="Q50" s="225" t="n">
        <f aca="false">P50+O50</f>
        <v>139</v>
      </c>
      <c r="R50" s="192" t="n">
        <f aca="false">(M50/Q50-1)</f>
        <v>0.0503597122302157</v>
      </c>
    </row>
    <row r="51" s="221" customFormat="true" ht="20.55" hidden="false" customHeight="true" outlineLevel="0" collapsed="false">
      <c r="A51" s="222" t="s">
        <v>97</v>
      </c>
      <c r="B51" s="223" t="s">
        <v>98</v>
      </c>
      <c r="C51" s="224" t="n">
        <v>79</v>
      </c>
      <c r="D51" s="225" t="n">
        <v>27</v>
      </c>
      <c r="E51" s="225" t="n">
        <f aca="false">D51+C51</f>
        <v>106</v>
      </c>
      <c r="F51" s="226" t="n">
        <f aca="false">E51/$E$7</f>
        <v>0.00105531440404604</v>
      </c>
      <c r="G51" s="224" t="n">
        <v>128</v>
      </c>
      <c r="H51" s="225" t="n">
        <v>88</v>
      </c>
      <c r="I51" s="225" t="n">
        <f aca="false">H51+G51</f>
        <v>216</v>
      </c>
      <c r="J51" s="189" t="n">
        <f aca="false">(E51/I51-1)</f>
        <v>-0.509259259259259</v>
      </c>
      <c r="K51" s="224" t="n">
        <v>79</v>
      </c>
      <c r="L51" s="225" t="n">
        <v>27</v>
      </c>
      <c r="M51" s="225" t="n">
        <f aca="false">L51+K51</f>
        <v>106</v>
      </c>
      <c r="N51" s="226" t="n">
        <f aca="false">M51/$M$7</f>
        <v>0.00105531440404604</v>
      </c>
      <c r="O51" s="225" t="n">
        <v>128</v>
      </c>
      <c r="P51" s="225" t="n">
        <v>88</v>
      </c>
      <c r="Q51" s="225" t="n">
        <f aca="false">P51+O51</f>
        <v>216</v>
      </c>
      <c r="R51" s="189" t="n">
        <f aca="false">(M51/Q51-1)</f>
        <v>-0.509259259259259</v>
      </c>
    </row>
    <row r="52" s="221" customFormat="true" ht="20.55" hidden="false" customHeight="true" outlineLevel="0" collapsed="false">
      <c r="A52" s="222" t="s">
        <v>194</v>
      </c>
      <c r="B52" s="223" t="s">
        <v>194</v>
      </c>
      <c r="C52" s="224" t="n">
        <v>90</v>
      </c>
      <c r="D52" s="225" t="n">
        <v>8</v>
      </c>
      <c r="E52" s="225" t="n">
        <f aca="false">D52+C52</f>
        <v>98</v>
      </c>
      <c r="F52" s="226" t="n">
        <f aca="false">E52/$E$7</f>
        <v>0.000975668033929354</v>
      </c>
      <c r="G52" s="224" t="n">
        <v>102</v>
      </c>
      <c r="H52" s="225"/>
      <c r="I52" s="225" t="n">
        <f aca="false">H52+G52</f>
        <v>102</v>
      </c>
      <c r="J52" s="192" t="n">
        <f aca="false">(E52/I52-1)</f>
        <v>-0.0392156862745098</v>
      </c>
      <c r="K52" s="224" t="n">
        <v>90</v>
      </c>
      <c r="L52" s="225" t="n">
        <v>8</v>
      </c>
      <c r="M52" s="225" t="n">
        <f aca="false">L52+K52</f>
        <v>98</v>
      </c>
      <c r="N52" s="226" t="n">
        <f aca="false">M52/$M$7</f>
        <v>0.000975668033929354</v>
      </c>
      <c r="O52" s="225" t="n">
        <v>102</v>
      </c>
      <c r="P52" s="225"/>
      <c r="Q52" s="225" t="n">
        <f aca="false">P52+O52</f>
        <v>102</v>
      </c>
      <c r="R52" s="192" t="n">
        <f aca="false">(M52/Q52-1)</f>
        <v>-0.0392156862745098</v>
      </c>
    </row>
    <row r="53" s="221" customFormat="true" ht="20.55" hidden="false" customHeight="true" outlineLevel="0" collapsed="false">
      <c r="A53" s="222" t="s">
        <v>195</v>
      </c>
      <c r="B53" s="223" t="s">
        <v>195</v>
      </c>
      <c r="C53" s="224" t="n">
        <v>34</v>
      </c>
      <c r="D53" s="225" t="n">
        <v>16</v>
      </c>
      <c r="E53" s="225" t="n">
        <f aca="false">D53+C53</f>
        <v>50</v>
      </c>
      <c r="F53" s="226" t="n">
        <f aca="false">E53/$E$7</f>
        <v>0.000497789813229262</v>
      </c>
      <c r="G53" s="224" t="n">
        <v>44</v>
      </c>
      <c r="H53" s="225" t="n">
        <v>48</v>
      </c>
      <c r="I53" s="225" t="n">
        <f aca="false">H53+G53</f>
        <v>92</v>
      </c>
      <c r="J53" s="189" t="n">
        <f aca="false">(E53/I53-1)</f>
        <v>-0.456521739130435</v>
      </c>
      <c r="K53" s="224" t="n">
        <v>34</v>
      </c>
      <c r="L53" s="225" t="n">
        <v>16</v>
      </c>
      <c r="M53" s="225" t="n">
        <f aca="false">L53+K53</f>
        <v>50</v>
      </c>
      <c r="N53" s="226" t="n">
        <f aca="false">M53/$M$7</f>
        <v>0.000497789813229262</v>
      </c>
      <c r="O53" s="225" t="n">
        <v>44</v>
      </c>
      <c r="P53" s="225" t="n">
        <v>48</v>
      </c>
      <c r="Q53" s="225" t="n">
        <f aca="false">P53+O53</f>
        <v>92</v>
      </c>
      <c r="R53" s="189" t="n">
        <f aca="false">(M53/Q53-1)</f>
        <v>-0.456521739130435</v>
      </c>
    </row>
    <row r="54" s="221" customFormat="true" ht="20.55" hidden="false" customHeight="true" outlineLevel="0" collapsed="false">
      <c r="A54" s="222" t="s">
        <v>196</v>
      </c>
      <c r="B54" s="223" t="s">
        <v>196</v>
      </c>
      <c r="C54" s="224" t="n">
        <v>4</v>
      </c>
      <c r="D54" s="225" t="n">
        <v>44</v>
      </c>
      <c r="E54" s="225" t="n">
        <f aca="false">D54+C54</f>
        <v>48</v>
      </c>
      <c r="F54" s="226" t="n">
        <f aca="false">E54/$E$7</f>
        <v>0.000477878220700092</v>
      </c>
      <c r="G54" s="224" t="n">
        <v>22</v>
      </c>
      <c r="H54" s="225" t="n">
        <v>16</v>
      </c>
      <c r="I54" s="225" t="n">
        <f aca="false">H54+G54</f>
        <v>38</v>
      </c>
      <c r="J54" s="189" t="n">
        <f aca="false">(E54/I54-1)</f>
        <v>0.263157894736842</v>
      </c>
      <c r="K54" s="224" t="n">
        <v>4</v>
      </c>
      <c r="L54" s="225" t="n">
        <v>44</v>
      </c>
      <c r="M54" s="225" t="n">
        <f aca="false">L54+K54</f>
        <v>48</v>
      </c>
      <c r="N54" s="226" t="n">
        <f aca="false">M54/$M$7</f>
        <v>0.000477878220700092</v>
      </c>
      <c r="O54" s="225" t="n">
        <v>22</v>
      </c>
      <c r="P54" s="225" t="n">
        <v>16</v>
      </c>
      <c r="Q54" s="225" t="n">
        <f aca="false">P54+O54</f>
        <v>38</v>
      </c>
      <c r="R54" s="189" t="n">
        <f aca="false">(M54/Q54-1)</f>
        <v>0.263157894736842</v>
      </c>
    </row>
    <row r="55" s="221" customFormat="true" ht="20.55" hidden="false" customHeight="true" outlineLevel="0" collapsed="false">
      <c r="A55" s="222" t="s">
        <v>197</v>
      </c>
      <c r="B55" s="223" t="s">
        <v>198</v>
      </c>
      <c r="C55" s="224" t="n">
        <v>0</v>
      </c>
      <c r="D55" s="225" t="n">
        <v>38</v>
      </c>
      <c r="E55" s="225" t="n">
        <f aca="false">D55+C55</f>
        <v>38</v>
      </c>
      <c r="F55" s="226" t="n">
        <f aca="false">E55/$E$7</f>
        <v>0.000378320258054239</v>
      </c>
      <c r="G55" s="224" t="n">
        <v>2</v>
      </c>
      <c r="H55" s="225" t="n">
        <v>41</v>
      </c>
      <c r="I55" s="225" t="n">
        <f aca="false">H55+G55</f>
        <v>43</v>
      </c>
      <c r="J55" s="189" t="n">
        <f aca="false">(E55/I55-1)</f>
        <v>-0.116279069767442</v>
      </c>
      <c r="K55" s="224"/>
      <c r="L55" s="225" t="n">
        <v>38</v>
      </c>
      <c r="M55" s="225" t="n">
        <f aca="false">L55+K55</f>
        <v>38</v>
      </c>
      <c r="N55" s="226" t="n">
        <f aca="false">M55/$M$7</f>
        <v>0.000378320258054239</v>
      </c>
      <c r="O55" s="225" t="n">
        <v>2</v>
      </c>
      <c r="P55" s="225" t="n">
        <v>41</v>
      </c>
      <c r="Q55" s="225" t="n">
        <f aca="false">P55+O55</f>
        <v>43</v>
      </c>
      <c r="R55" s="189" t="n">
        <f aca="false">(M55/Q55-1)</f>
        <v>-0.116279069767442</v>
      </c>
    </row>
    <row r="56" s="221" customFormat="true" ht="20.55" hidden="false" customHeight="true" outlineLevel="0" collapsed="false">
      <c r="A56" s="222" t="s">
        <v>199</v>
      </c>
      <c r="B56" s="223" t="s">
        <v>200</v>
      </c>
      <c r="C56" s="224" t="n">
        <v>6</v>
      </c>
      <c r="D56" s="225" t="n">
        <v>30</v>
      </c>
      <c r="E56" s="225" t="n">
        <f aca="false">D56+C56</f>
        <v>36</v>
      </c>
      <c r="F56" s="226" t="n">
        <f aca="false">E56/$E$7</f>
        <v>0.000358408665525069</v>
      </c>
      <c r="G56" s="224"/>
      <c r="H56" s="225" t="n">
        <v>160</v>
      </c>
      <c r="I56" s="225" t="n">
        <f aca="false">H56+G56</f>
        <v>160</v>
      </c>
      <c r="J56" s="189" t="n">
        <f aca="false">(E56/I56-1)</f>
        <v>-0.775</v>
      </c>
      <c r="K56" s="224" t="n">
        <v>6</v>
      </c>
      <c r="L56" s="225" t="n">
        <v>30</v>
      </c>
      <c r="M56" s="225" t="n">
        <f aca="false">L56+K56</f>
        <v>36</v>
      </c>
      <c r="N56" s="226" t="n">
        <f aca="false">M56/$M$7</f>
        <v>0.000358408665525069</v>
      </c>
      <c r="O56" s="225"/>
      <c r="P56" s="225" t="n">
        <v>160</v>
      </c>
      <c r="Q56" s="225" t="n">
        <f aca="false">P56+O56</f>
        <v>160</v>
      </c>
      <c r="R56" s="189" t="n">
        <f aca="false">(M56/Q56-1)</f>
        <v>-0.775</v>
      </c>
    </row>
    <row r="57" s="221" customFormat="true" ht="20.55" hidden="false" customHeight="true" outlineLevel="0" collapsed="false">
      <c r="A57" s="222" t="s">
        <v>201</v>
      </c>
      <c r="B57" s="223" t="s">
        <v>202</v>
      </c>
      <c r="C57" s="224" t="n">
        <v>12</v>
      </c>
      <c r="D57" s="225" t="n">
        <v>20</v>
      </c>
      <c r="E57" s="225" t="n">
        <f aca="false">D57+C57</f>
        <v>32</v>
      </c>
      <c r="F57" s="226" t="n">
        <f aca="false">E57/$E$7</f>
        <v>0.000318585480466728</v>
      </c>
      <c r="G57" s="224"/>
      <c r="H57" s="225"/>
      <c r="I57" s="225" t="n">
        <f aca="false">H57+G57</f>
        <v>0</v>
      </c>
      <c r="J57" s="189"/>
      <c r="K57" s="224" t="n">
        <v>12</v>
      </c>
      <c r="L57" s="225" t="n">
        <v>20</v>
      </c>
      <c r="M57" s="225" t="n">
        <f aca="false">L57+K57</f>
        <v>32</v>
      </c>
      <c r="N57" s="226" t="n">
        <f aca="false">M57/$M$7</f>
        <v>0.000318585480466728</v>
      </c>
      <c r="O57" s="225"/>
      <c r="P57" s="225"/>
      <c r="Q57" s="225" t="n">
        <f aca="false">P57+O57</f>
        <v>0</v>
      </c>
      <c r="R57" s="189" t="e">
        <f aca="false">(M57/Q57-1)</f>
        <v>#DIV/0!</v>
      </c>
    </row>
    <row r="58" s="221" customFormat="true" ht="20.55" hidden="false" customHeight="true" outlineLevel="0" collapsed="false">
      <c r="A58" s="222" t="s">
        <v>203</v>
      </c>
      <c r="B58" s="223" t="s">
        <v>204</v>
      </c>
      <c r="C58" s="224" t="n">
        <v>22</v>
      </c>
      <c r="D58" s="225" t="n">
        <v>4</v>
      </c>
      <c r="E58" s="225" t="n">
        <f aca="false">D58+C58</f>
        <v>26</v>
      </c>
      <c r="F58" s="226" t="n">
        <f aca="false">E58/$E$7</f>
        <v>0.000258850702879216</v>
      </c>
      <c r="G58" s="224" t="n">
        <v>36</v>
      </c>
      <c r="H58" s="225" t="n">
        <v>27</v>
      </c>
      <c r="I58" s="225" t="n">
        <f aca="false">H58+G58</f>
        <v>63</v>
      </c>
      <c r="J58" s="189" t="n">
        <f aca="false">(E58/I58-1)</f>
        <v>-0.587301587301587</v>
      </c>
      <c r="K58" s="224" t="n">
        <v>22</v>
      </c>
      <c r="L58" s="225" t="n">
        <v>4</v>
      </c>
      <c r="M58" s="225" t="n">
        <f aca="false">L58+K58</f>
        <v>26</v>
      </c>
      <c r="N58" s="226" t="n">
        <f aca="false">M58/$M$7</f>
        <v>0.000258850702879216</v>
      </c>
      <c r="O58" s="225" t="n">
        <v>36</v>
      </c>
      <c r="P58" s="225" t="n">
        <v>27</v>
      </c>
      <c r="Q58" s="225" t="n">
        <f aca="false">P58+O58</f>
        <v>63</v>
      </c>
      <c r="R58" s="189" t="n">
        <f aca="false">(M58/Q58-1)</f>
        <v>-0.587301587301587</v>
      </c>
    </row>
    <row r="59" s="221" customFormat="true" ht="20.55" hidden="false" customHeight="true" outlineLevel="0" collapsed="false">
      <c r="A59" s="222" t="s">
        <v>205</v>
      </c>
      <c r="B59" s="223" t="s">
        <v>206</v>
      </c>
      <c r="C59" s="224" t="n">
        <v>10</v>
      </c>
      <c r="D59" s="225" t="n">
        <v>8</v>
      </c>
      <c r="E59" s="225" t="n">
        <f aca="false">D59+C59</f>
        <v>18</v>
      </c>
      <c r="F59" s="226" t="n">
        <f aca="false">E59/$E$7</f>
        <v>0.000179204332762534</v>
      </c>
      <c r="G59" s="224" t="n">
        <v>28</v>
      </c>
      <c r="H59" s="225" t="n">
        <v>6</v>
      </c>
      <c r="I59" s="225" t="n">
        <f aca="false">H59+G59</f>
        <v>34</v>
      </c>
      <c r="J59" s="189" t="n">
        <f aca="false">(E59/I59-1)</f>
        <v>-0.470588235294118</v>
      </c>
      <c r="K59" s="224" t="n">
        <v>10</v>
      </c>
      <c r="L59" s="225" t="n">
        <v>8</v>
      </c>
      <c r="M59" s="225" t="n">
        <f aca="false">L59+K59</f>
        <v>18</v>
      </c>
      <c r="N59" s="226" t="n">
        <f aca="false">M59/$M$7</f>
        <v>0.000179204332762534</v>
      </c>
      <c r="O59" s="225" t="n">
        <v>28</v>
      </c>
      <c r="P59" s="225" t="n">
        <v>6</v>
      </c>
      <c r="Q59" s="225" t="n">
        <f aca="false">P59+O59</f>
        <v>34</v>
      </c>
      <c r="R59" s="189" t="n">
        <f aca="false">(M59/Q59-1)</f>
        <v>-0.470588235294118</v>
      </c>
    </row>
    <row r="60" s="221" customFormat="true" ht="20.55" hidden="false" customHeight="true" outlineLevel="0" collapsed="false">
      <c r="A60" s="222" t="s">
        <v>207</v>
      </c>
      <c r="B60" s="223" t="s">
        <v>207</v>
      </c>
      <c r="C60" s="224" t="n">
        <v>9</v>
      </c>
      <c r="D60" s="225" t="n">
        <v>2</v>
      </c>
      <c r="E60" s="225" t="n">
        <f aca="false">D60+C60</f>
        <v>11</v>
      </c>
      <c r="F60" s="226" t="n">
        <f aca="false">E60/$E$7</f>
        <v>0.000109513758910438</v>
      </c>
      <c r="G60" s="224" t="n">
        <v>88</v>
      </c>
      <c r="H60" s="225" t="n">
        <v>54</v>
      </c>
      <c r="I60" s="225" t="n">
        <f aca="false">H60+G60</f>
        <v>142</v>
      </c>
      <c r="J60" s="189" t="n">
        <f aca="false">(E60/I60-1)</f>
        <v>-0.922535211267606</v>
      </c>
      <c r="K60" s="224" t="n">
        <v>9</v>
      </c>
      <c r="L60" s="225" t="n">
        <v>2</v>
      </c>
      <c r="M60" s="225" t="n">
        <f aca="false">L60+K60</f>
        <v>11</v>
      </c>
      <c r="N60" s="226" t="n">
        <f aca="false">M60/$M$7</f>
        <v>0.000109513758910438</v>
      </c>
      <c r="O60" s="225" t="n">
        <v>88</v>
      </c>
      <c r="P60" s="225" t="n">
        <v>54</v>
      </c>
      <c r="Q60" s="225" t="n">
        <f aca="false">P60+O60</f>
        <v>142</v>
      </c>
      <c r="R60" s="189" t="n">
        <f aca="false">(M60/Q60-1)</f>
        <v>-0.922535211267606</v>
      </c>
    </row>
    <row r="61" s="221" customFormat="true" ht="20.55" hidden="false" customHeight="true" outlineLevel="0" collapsed="false">
      <c r="A61" s="222" t="s">
        <v>208</v>
      </c>
      <c r="B61" s="223" t="s">
        <v>209</v>
      </c>
      <c r="C61" s="224" t="n">
        <v>8</v>
      </c>
      <c r="D61" s="225" t="n">
        <v>2</v>
      </c>
      <c r="E61" s="225" t="n">
        <f aca="false">D61+C61</f>
        <v>10</v>
      </c>
      <c r="F61" s="226" t="n">
        <f aca="false">E61/$E$7</f>
        <v>9.95579626458524E-005</v>
      </c>
      <c r="G61" s="224" t="n">
        <v>2</v>
      </c>
      <c r="H61" s="225" t="n">
        <v>8</v>
      </c>
      <c r="I61" s="225" t="n">
        <f aca="false">H61+G61</f>
        <v>10</v>
      </c>
      <c r="J61" s="189" t="n">
        <f aca="false">(E61/I61-1)</f>
        <v>0</v>
      </c>
      <c r="K61" s="224" t="n">
        <v>8</v>
      </c>
      <c r="L61" s="225" t="n">
        <v>2</v>
      </c>
      <c r="M61" s="225" t="n">
        <f aca="false">L61+K61</f>
        <v>10</v>
      </c>
      <c r="N61" s="226" t="n">
        <f aca="false">M61/$M$7</f>
        <v>9.95579626458524E-005</v>
      </c>
      <c r="O61" s="225" t="n">
        <v>2</v>
      </c>
      <c r="P61" s="225" t="n">
        <v>8</v>
      </c>
      <c r="Q61" s="225" t="n">
        <f aca="false">P61+O61</f>
        <v>10</v>
      </c>
      <c r="R61" s="189" t="n">
        <f aca="false">(M61/Q61-1)</f>
        <v>0</v>
      </c>
    </row>
    <row r="62" s="221" customFormat="true" ht="20.55" hidden="false" customHeight="true" outlineLevel="0" collapsed="false">
      <c r="A62" s="222" t="s">
        <v>210</v>
      </c>
      <c r="B62" s="223"/>
      <c r="C62" s="224" t="n">
        <v>0</v>
      </c>
      <c r="D62" s="225" t="n">
        <v>7</v>
      </c>
      <c r="E62" s="225" t="n">
        <f aca="false">D62+C62</f>
        <v>7</v>
      </c>
      <c r="F62" s="226" t="n">
        <f aca="false">E62/$E$7</f>
        <v>6.96905738520967E-005</v>
      </c>
      <c r="G62" s="224" t="n">
        <v>491</v>
      </c>
      <c r="H62" s="225" t="n">
        <v>135</v>
      </c>
      <c r="I62" s="225" t="n">
        <f aca="false">H62+G62</f>
        <v>626</v>
      </c>
      <c r="J62" s="189" t="n">
        <f aca="false">(E62/I62-1)</f>
        <v>-0.988817891373802</v>
      </c>
      <c r="K62" s="224" t="n">
        <v>0</v>
      </c>
      <c r="L62" s="225" t="n">
        <v>7</v>
      </c>
      <c r="M62" s="225" t="n">
        <f aca="false">L62+K62</f>
        <v>7</v>
      </c>
      <c r="N62" s="226" t="n">
        <f aca="false">M62/$M$7</f>
        <v>6.96905738520967E-005</v>
      </c>
      <c r="O62" s="225" t="n">
        <v>491</v>
      </c>
      <c r="P62" s="225" t="n">
        <v>135</v>
      </c>
      <c r="Q62" s="225" t="n">
        <f aca="false">P62+O62</f>
        <v>626</v>
      </c>
      <c r="R62" s="189" t="n">
        <f aca="false">(M62/Q62-1)</f>
        <v>-0.988817891373802</v>
      </c>
    </row>
    <row r="63" customFormat="false" ht="16.85" hidden="false" customHeight="true" outlineLevel="0" collapsed="false">
      <c r="A63" s="72"/>
      <c r="B63" s="72"/>
    </row>
    <row r="64" customFormat="false" ht="14.8" hidden="false" customHeight="false" outlineLevel="0" collapsed="false">
      <c r="A64" s="72"/>
      <c r="B64" s="227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2 J8:J62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6-03-15T21:52:51Z</dcterms:modified>
  <cp:revision>0</cp:revision>
  <dc:subject/>
  <dc:title>Estadisticas Trafico de Aeropuertos  Ener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6</vt:lpwstr>
  </property>
  <property fmtid="{D5CDD505-2E9C-101B-9397-08002B2CF9AE}" pid="11" name="_dlc_DocId">
    <vt:lpwstr>AEVVZYF6TF2M-634-663</vt:lpwstr>
  </property>
  <property fmtid="{D5CDD505-2E9C-101B-9397-08002B2CF9AE}" pid="12" name="_dlc_DocIdItemGuid">
    <vt:lpwstr>d9742ae8-60ac-400b-812a-d5608a2e1932</vt:lpwstr>
  </property>
  <property fmtid="{D5CDD505-2E9C-101B-9397-08002B2CF9AE}" pid="13" name="_dlc_DocIdUrl">
    <vt:lpwstr>http://www.aerocivil.gov.co/AAeronautica/Estadisticas/TAereo/EOperacionales/BolPubAnte/_layouts/DocIdRedir.aspx?ID=AEVVZYF6TF2M-634-663, AEVVZYF6TF2M-634-663</vt:lpwstr>
  </property>
</Properties>
</file>